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Annual Procurement Plan" sheetId="1" state="visible" r:id="rId2"/>
  </sheets>
  <definedNames>
    <definedName function="false" hidden="false" localSheetId="0" name="_xlnm.Print_Titles" vbProcedure="false">'Annual Procurement Pla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ANNUAL PROCUREMENT PLAN FOR 2016</t>
  </si>
  <si>
    <t xml:space="preserve">FUELLING</t>
  </si>
  <si>
    <t xml:space="preserve">INSTRUCTIONS IN FILLING OUT THE ANNUAL PROCUREMENT PLAN (APP) FORM:</t>
  </si>
  <si>
    <t xml:space="preserve">Item &amp; Specifications</t>
  </si>
  <si>
    <t xml:space="preserve">Unit of Measure</t>
  </si>
  <si>
    <t xml:space="preserve">Quantity Requirement</t>
  </si>
  <si>
    <r>
      <rPr>
        <b val="true"/>
        <sz val="9"/>
        <rFont val="Arial"/>
        <family val="2"/>
      </rPr>
      <t xml:space="preserve">** PS Price Catalogue as of (</t>
    </r>
    <r>
      <rPr>
        <i val="true"/>
        <u val="single"/>
        <sz val="9"/>
        <rFont val="Arial"/>
        <family val="2"/>
      </rPr>
      <t xml:space="preserve">09.12.2011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Unit Price 
</t>
    </r>
    <r>
      <rPr>
        <b val="true"/>
        <strike val="true"/>
        <sz val="9"/>
        <rFont val="Arial"/>
        <family val="2"/>
      </rPr>
      <t xml:space="preserve">N</t>
    </r>
  </si>
  <si>
    <t xml:space="preserve">Jan</t>
  </si>
  <si>
    <t xml:space="preserve">Feb</t>
  </si>
  <si>
    <t xml:space="preserve">March </t>
  </si>
  <si>
    <t xml:space="preserve">April </t>
  </si>
  <si>
    <t xml:space="preserve">May 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Abia</t>
  </si>
  <si>
    <t xml:space="preserve">AGO - litres Required </t>
  </si>
  <si>
    <t xml:space="preserve">PMS - Litres required</t>
  </si>
  <si>
    <t xml:space="preserve">AGO</t>
  </si>
  <si>
    <t xml:space="preserve">Litres</t>
  </si>
  <si>
    <t xml:space="preserve">PMS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FCT/WCO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GRAND TOTAL: …………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.000"/>
    <numFmt numFmtId="168" formatCode="#,##0.00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u val="single"/>
      <sz val="9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8" xfId="21"/>
    <cellStyle name="Normal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141</xdr:row>
      <xdr:rowOff>7920</xdr:rowOff>
    </xdr:from>
    <xdr:to>
      <xdr:col>0</xdr:col>
      <xdr:colOff>2259360</xdr:colOff>
      <xdr:row>141</xdr:row>
      <xdr:rowOff>7920</xdr:rowOff>
    </xdr:to>
    <xdr:sp>
      <xdr:nvSpPr>
        <xdr:cNvPr id="0" name="Line 1"/>
        <xdr:cNvSpPr/>
      </xdr:nvSpPr>
      <xdr:spPr>
        <a:xfrm>
          <a:off x="320760" y="20962800"/>
          <a:ext cx="19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41</xdr:row>
      <xdr:rowOff>0</xdr:rowOff>
    </xdr:from>
    <xdr:to>
      <xdr:col>5</xdr:col>
      <xdr:colOff>461880</xdr:colOff>
      <xdr:row>141</xdr:row>
      <xdr:rowOff>0</xdr:rowOff>
    </xdr:to>
    <xdr:sp>
      <xdr:nvSpPr>
        <xdr:cNvPr id="1" name="Line 3"/>
        <xdr:cNvSpPr/>
      </xdr:nvSpPr>
      <xdr:spPr>
        <a:xfrm>
          <a:off x="4172760" y="20954880"/>
          <a:ext cx="18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4</xdr:col>
      <xdr:colOff>704880</xdr:colOff>
      <xdr:row>141</xdr:row>
      <xdr:rowOff>0</xdr:rowOff>
    </xdr:to>
    <xdr:sp>
      <xdr:nvSpPr>
        <xdr:cNvPr id="2" name="Line 4"/>
        <xdr:cNvSpPr/>
      </xdr:nvSpPr>
      <xdr:spPr>
        <a:xfrm>
          <a:off x="6159600" y="20954880"/>
          <a:ext cx="20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600</xdr:colOff>
      <xdr:row>145</xdr:row>
      <xdr:rowOff>7560</xdr:rowOff>
    </xdr:from>
    <xdr:to>
      <xdr:col>0</xdr:col>
      <xdr:colOff>2876760</xdr:colOff>
      <xdr:row>145</xdr:row>
      <xdr:rowOff>7560</xdr:rowOff>
    </xdr:to>
    <xdr:sp>
      <xdr:nvSpPr>
        <xdr:cNvPr id="3" name="Line 5"/>
        <xdr:cNvSpPr/>
      </xdr:nvSpPr>
      <xdr:spPr>
        <a:xfrm>
          <a:off x="1056600" y="21572280"/>
          <a:ext cx="18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8.43"/>
    <col collapsed="false" customWidth="true" hidden="false" outlineLevel="0" max="6" min="3" style="1" width="6.55"/>
    <col collapsed="false" customWidth="true" hidden="false" outlineLevel="0" max="7" min="7" style="1" width="2.1"/>
    <col collapsed="false" customWidth="true" hidden="true" outlineLevel="0" max="11" min="8" style="1" width="6.55"/>
    <col collapsed="false" customWidth="true" hidden="false" outlineLevel="0" max="14" min="12" style="1" width="6.55"/>
    <col collapsed="false" customWidth="true" hidden="false" outlineLevel="0" max="15" min="15" style="3" width="10.1"/>
    <col collapsed="false" customWidth="true" hidden="false" outlineLevel="0" max="16" min="16" style="4" width="6.77"/>
    <col collapsed="false" customWidth="true" hidden="false" outlineLevel="0" max="17" min="17" style="4" width="17.88"/>
    <col collapsed="false" customWidth="true" hidden="false" outlineLevel="0" max="18" min="18" style="5" width="17.99"/>
    <col collapsed="false" customWidth="true" hidden="false" outlineLevel="0" max="19" min="19" style="5" width="6.55"/>
    <col collapsed="false" customWidth="false" hidden="false" outlineLevel="0" max="257" min="20" style="1" width="9.1"/>
  </cols>
  <sheetData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6" s="13" customFormat="true" ht="13.8" hidden="false" customHeight="false" outlineLevel="0" collapsed="false">
      <c r="A6" s="7" t="s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1"/>
      <c r="Q6" s="11"/>
      <c r="R6" s="12"/>
      <c r="S6" s="12"/>
    </row>
    <row r="7" s="13" customFormat="true" ht="13.8" hidden="false" customHeight="false" outlineLevel="0" collapsed="false">
      <c r="A7" s="14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  <c r="Q7" s="11"/>
      <c r="R7" s="12"/>
      <c r="S7" s="12"/>
    </row>
    <row r="9" customFormat="false" ht="12" hidden="false" customHeight="false" outlineLevel="0" collapsed="false">
      <c r="R9" s="15"/>
      <c r="S9" s="15"/>
    </row>
    <row r="10" customFormat="false" ht="24" hidden="false" customHeight="true" outlineLevel="0" collapsed="false">
      <c r="A10" s="16" t="s">
        <v>3</v>
      </c>
      <c r="B10" s="16" t="s">
        <v>4</v>
      </c>
      <c r="C10" s="17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 t="s">
        <v>6</v>
      </c>
      <c r="S10" s="19" t="s">
        <v>7</v>
      </c>
    </row>
    <row r="11" customFormat="false" ht="24" hidden="false" customHeight="true" outlineLevel="0" collapsed="false">
      <c r="A11" s="16"/>
      <c r="B11" s="16"/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1" t="s">
        <v>20</v>
      </c>
      <c r="P11" s="22"/>
      <c r="Q11" s="22"/>
      <c r="R11" s="19"/>
      <c r="S11" s="19"/>
    </row>
    <row r="12" customFormat="false" ht="12.6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" hidden="false" customHeight="false" outlineLevel="0" collapsed="false">
      <c r="A13" s="24" t="s">
        <v>21</v>
      </c>
      <c r="B13" s="25"/>
      <c r="C13" s="26" t="e">
        <f aca="false">-#REF!</f>
        <v>#REF!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7" t="e">
        <f aca="false">SUM(C13:N13)</f>
        <v>#REF!</v>
      </c>
      <c r="P13" s="28" t="n">
        <v>1.05</v>
      </c>
      <c r="Q13" s="29" t="s">
        <v>22</v>
      </c>
      <c r="R13" s="30" t="s">
        <v>23</v>
      </c>
      <c r="S13" s="31"/>
    </row>
    <row r="14" customFormat="false" ht="11.4" hidden="false" customHeight="false" outlineLevel="0" collapsed="false">
      <c r="A14" s="32" t="s">
        <v>24</v>
      </c>
      <c r="B14" s="33" t="s">
        <v>25</v>
      </c>
      <c r="C14" s="33" t="n">
        <v>420</v>
      </c>
      <c r="D14" s="33" t="n">
        <v>420</v>
      </c>
      <c r="E14" s="33" t="n">
        <v>420</v>
      </c>
      <c r="F14" s="33" t="n">
        <v>420</v>
      </c>
      <c r="G14" s="33" t="n">
        <v>420</v>
      </c>
      <c r="H14" s="33" t="n">
        <v>420</v>
      </c>
      <c r="I14" s="33" t="n">
        <v>420</v>
      </c>
      <c r="J14" s="33" t="n">
        <v>420</v>
      </c>
      <c r="K14" s="33" t="n">
        <v>420</v>
      </c>
      <c r="L14" s="33" t="n">
        <v>420</v>
      </c>
      <c r="M14" s="33" t="n">
        <v>420</v>
      </c>
      <c r="N14" s="33" t="n">
        <v>420</v>
      </c>
      <c r="O14" s="34" t="n">
        <f aca="false">SUM(C14:N14)</f>
        <v>5040</v>
      </c>
      <c r="P14" s="35" t="n">
        <v>1.05</v>
      </c>
      <c r="Q14" s="34" t="n">
        <f aca="false">O14</f>
        <v>5040</v>
      </c>
      <c r="R14" s="36"/>
      <c r="S14" s="37" t="n">
        <v>195</v>
      </c>
    </row>
    <row r="15" customFormat="false" ht="11.4" hidden="false" customHeight="false" outlineLevel="0" collapsed="false">
      <c r="A15" s="32" t="s">
        <v>26</v>
      </c>
      <c r="B15" s="33" t="s">
        <v>2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/>
      <c r="K15" s="33" t="n">
        <v>0</v>
      </c>
      <c r="L15" s="33" t="n">
        <v>0</v>
      </c>
      <c r="M15" s="33" t="n">
        <v>0</v>
      </c>
      <c r="N15" s="33" t="n">
        <v>0</v>
      </c>
      <c r="O15" s="34" t="n">
        <f aca="false">SUM(C15:N15)</f>
        <v>0</v>
      </c>
      <c r="P15" s="35" t="n">
        <v>1.05</v>
      </c>
      <c r="Q15" s="34"/>
      <c r="R15" s="36"/>
      <c r="S15" s="37"/>
    </row>
    <row r="16" customFormat="false" ht="11.4" hidden="false" customHeight="false" outlineLevel="0" collapsed="false">
      <c r="A16" s="26" t="s">
        <v>27</v>
      </c>
      <c r="B16" s="33"/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f aca="false">SUM(C16:N16)</f>
        <v>0</v>
      </c>
      <c r="P16" s="35" t="n">
        <v>1.05</v>
      </c>
      <c r="Q16" s="34"/>
      <c r="R16" s="36"/>
      <c r="S16" s="37"/>
    </row>
    <row r="17" customFormat="false" ht="11.4" hidden="false" customHeight="false" outlineLevel="0" collapsed="false">
      <c r="A17" s="33" t="s">
        <v>24</v>
      </c>
      <c r="B17" s="33" t="s">
        <v>25</v>
      </c>
      <c r="C17" s="33" t="n">
        <v>1680</v>
      </c>
      <c r="D17" s="33" t="n">
        <v>1680</v>
      </c>
      <c r="E17" s="33" t="n">
        <v>1680</v>
      </c>
      <c r="F17" s="33" t="n">
        <v>1680</v>
      </c>
      <c r="G17" s="33" t="n">
        <v>1680</v>
      </c>
      <c r="H17" s="33" t="n">
        <v>1680</v>
      </c>
      <c r="I17" s="33" t="n">
        <v>1680</v>
      </c>
      <c r="J17" s="33" t="n">
        <v>1680</v>
      </c>
      <c r="K17" s="33" t="n">
        <v>1680</v>
      </c>
      <c r="L17" s="33" t="n">
        <v>1680</v>
      </c>
      <c r="M17" s="33" t="n">
        <v>1680</v>
      </c>
      <c r="N17" s="33" t="n">
        <v>1680</v>
      </c>
      <c r="O17" s="34" t="n">
        <f aca="false">SUM(C17:N17)</f>
        <v>20160</v>
      </c>
      <c r="P17" s="35" t="n">
        <v>1.05</v>
      </c>
      <c r="Q17" s="34" t="n">
        <f aca="false">O17</f>
        <v>20160</v>
      </c>
      <c r="R17" s="36"/>
      <c r="S17" s="37" t="n">
        <v>195</v>
      </c>
    </row>
    <row r="18" customFormat="false" ht="11.4" hidden="false" customHeight="false" outlineLevel="0" collapsed="false">
      <c r="A18" s="33" t="s">
        <v>26</v>
      </c>
      <c r="B18" s="33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5" t="n">
        <v>1.05</v>
      </c>
      <c r="Q18" s="34"/>
      <c r="R18" s="36"/>
      <c r="S18" s="37"/>
    </row>
    <row r="19" customFormat="false" ht="11.4" hidden="false" customHeight="false" outlineLevel="0" collapsed="false">
      <c r="A19" s="26" t="s">
        <v>28</v>
      </c>
      <c r="B19" s="33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4" t="n">
        <f aca="false">SUM(C19:N19)</f>
        <v>0</v>
      </c>
      <c r="P19" s="35" t="n">
        <v>1.05</v>
      </c>
      <c r="Q19" s="34"/>
      <c r="R19" s="36"/>
      <c r="S19" s="37"/>
    </row>
    <row r="20" customFormat="false" ht="11.4" hidden="false" customHeight="false" outlineLevel="0" collapsed="false">
      <c r="A20" s="33" t="s">
        <v>24</v>
      </c>
      <c r="B20" s="33" t="s">
        <v>25</v>
      </c>
      <c r="C20" s="33" t="n">
        <v>420</v>
      </c>
      <c r="D20" s="33" t="n">
        <v>420</v>
      </c>
      <c r="E20" s="33" t="n">
        <v>420</v>
      </c>
      <c r="F20" s="33" t="n">
        <v>420</v>
      </c>
      <c r="G20" s="33" t="n">
        <v>420</v>
      </c>
      <c r="H20" s="33" t="n">
        <v>420</v>
      </c>
      <c r="I20" s="33" t="n">
        <v>420</v>
      </c>
      <c r="J20" s="33" t="n">
        <v>420</v>
      </c>
      <c r="K20" s="33" t="n">
        <v>420</v>
      </c>
      <c r="L20" s="33" t="n">
        <v>420</v>
      </c>
      <c r="M20" s="33" t="n">
        <v>420</v>
      </c>
      <c r="N20" s="33" t="n">
        <v>420</v>
      </c>
      <c r="O20" s="34" t="n">
        <f aca="false">SUM(C20:N20)</f>
        <v>5040</v>
      </c>
      <c r="P20" s="35" t="n">
        <v>1.05</v>
      </c>
      <c r="Q20" s="34" t="n">
        <f aca="false">O20</f>
        <v>5040</v>
      </c>
      <c r="R20" s="36"/>
      <c r="S20" s="37" t="n">
        <v>195</v>
      </c>
    </row>
    <row r="21" customFormat="false" ht="11.4" hidden="false" customHeight="false" outlineLevel="0" collapsed="false">
      <c r="A21" s="33" t="s">
        <v>26</v>
      </c>
      <c r="B21" s="33" t="s">
        <v>25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4" t="n">
        <f aca="false">SUM(C21:N21)</f>
        <v>0</v>
      </c>
      <c r="P21" s="35" t="n">
        <v>1.05</v>
      </c>
      <c r="Q21" s="34"/>
      <c r="R21" s="36"/>
      <c r="S21" s="37"/>
    </row>
    <row r="22" customFormat="false" ht="11.4" hidden="false" customHeight="false" outlineLevel="0" collapsed="false">
      <c r="A22" s="26" t="s">
        <v>29</v>
      </c>
      <c r="B22" s="33"/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4" t="n">
        <f aca="false">SUM(C22:N22)</f>
        <v>0</v>
      </c>
      <c r="P22" s="35" t="n">
        <v>1.05</v>
      </c>
      <c r="Q22" s="34"/>
      <c r="R22" s="36"/>
      <c r="S22" s="37"/>
    </row>
    <row r="23" customFormat="false" ht="11.4" hidden="false" customHeight="false" outlineLevel="0" collapsed="false">
      <c r="A23" s="33" t="s">
        <v>24</v>
      </c>
      <c r="B23" s="33" t="s">
        <v>25</v>
      </c>
      <c r="C23" s="33" t="n">
        <v>420</v>
      </c>
      <c r="D23" s="33" t="n">
        <v>420</v>
      </c>
      <c r="E23" s="33" t="n">
        <v>420</v>
      </c>
      <c r="F23" s="33" t="n">
        <v>420</v>
      </c>
      <c r="G23" s="33" t="n">
        <v>420</v>
      </c>
      <c r="H23" s="33" t="n">
        <v>420</v>
      </c>
      <c r="I23" s="33" t="n">
        <v>420</v>
      </c>
      <c r="J23" s="33" t="n">
        <v>420</v>
      </c>
      <c r="K23" s="33" t="n">
        <v>420</v>
      </c>
      <c r="L23" s="33" t="n">
        <v>420</v>
      </c>
      <c r="M23" s="33" t="n">
        <v>420</v>
      </c>
      <c r="N23" s="33" t="n">
        <v>420</v>
      </c>
      <c r="O23" s="34" t="n">
        <f aca="false">SUM(C23:N23)</f>
        <v>5040</v>
      </c>
      <c r="P23" s="35" t="n">
        <v>1.05</v>
      </c>
      <c r="Q23" s="34" t="n">
        <f aca="false">O23</f>
        <v>5040</v>
      </c>
      <c r="R23" s="36"/>
      <c r="S23" s="37" t="n">
        <v>200</v>
      </c>
    </row>
    <row r="24" customFormat="false" ht="11.4" hidden="false" customHeight="false" outlineLevel="0" collapsed="false">
      <c r="A24" s="33" t="s">
        <v>26</v>
      </c>
      <c r="B24" s="33" t="s">
        <v>25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4" t="n">
        <f aca="false">SUM(C24:N24)</f>
        <v>0</v>
      </c>
      <c r="P24" s="35" t="n">
        <v>1.05</v>
      </c>
      <c r="Q24" s="34"/>
      <c r="R24" s="36"/>
      <c r="S24" s="37"/>
    </row>
    <row r="25" customFormat="false" ht="11.4" hidden="false" customHeight="false" outlineLevel="0" collapsed="false">
      <c r="A25" s="26" t="s">
        <v>30</v>
      </c>
      <c r="B25" s="33"/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f aca="false">SUM(C25:N25)</f>
        <v>0</v>
      </c>
      <c r="P25" s="35" t="n">
        <v>1.05</v>
      </c>
      <c r="Q25" s="34"/>
      <c r="R25" s="36"/>
      <c r="S25" s="37"/>
    </row>
    <row r="26" customFormat="false" ht="11.4" hidden="false" customHeight="false" outlineLevel="0" collapsed="false">
      <c r="A26" s="38" t="s">
        <v>24</v>
      </c>
      <c r="B26" s="33" t="s">
        <v>25</v>
      </c>
      <c r="C26" s="33" t="n">
        <v>3360</v>
      </c>
      <c r="D26" s="33" t="n">
        <v>3360</v>
      </c>
      <c r="E26" s="33" t="n">
        <v>3360</v>
      </c>
      <c r="F26" s="33" t="n">
        <v>3360</v>
      </c>
      <c r="G26" s="33" t="n">
        <v>3360</v>
      </c>
      <c r="H26" s="33" t="n">
        <v>3360</v>
      </c>
      <c r="I26" s="33" t="n">
        <v>3360</v>
      </c>
      <c r="J26" s="33" t="n">
        <v>3360</v>
      </c>
      <c r="K26" s="33" t="n">
        <v>3360</v>
      </c>
      <c r="L26" s="33" t="n">
        <v>3360</v>
      </c>
      <c r="M26" s="33" t="n">
        <v>3360</v>
      </c>
      <c r="N26" s="33" t="n">
        <v>3360</v>
      </c>
      <c r="O26" s="34" t="n">
        <f aca="false">SUM(C26:N26)</f>
        <v>40320</v>
      </c>
      <c r="P26" s="35" t="n">
        <v>1.05</v>
      </c>
      <c r="Q26" s="34" t="n">
        <f aca="false">O26</f>
        <v>40320</v>
      </c>
      <c r="R26" s="36"/>
      <c r="S26" s="37" t="n">
        <v>195</v>
      </c>
    </row>
    <row r="27" customFormat="false" ht="11.4" hidden="false" customHeight="false" outlineLevel="0" collapsed="false">
      <c r="A27" s="38" t="s">
        <v>26</v>
      </c>
      <c r="B27" s="33" t="s">
        <v>25</v>
      </c>
      <c r="C27" s="33" t="n">
        <v>2160</v>
      </c>
      <c r="D27" s="33" t="n">
        <v>2160</v>
      </c>
      <c r="E27" s="33" t="n">
        <v>2160</v>
      </c>
      <c r="F27" s="33" t="n">
        <v>2160</v>
      </c>
      <c r="G27" s="33" t="n">
        <v>2160</v>
      </c>
      <c r="H27" s="33" t="n">
        <v>2160</v>
      </c>
      <c r="I27" s="33" t="n">
        <v>2160</v>
      </c>
      <c r="J27" s="33" t="n">
        <v>2160</v>
      </c>
      <c r="K27" s="33" t="n">
        <v>2160</v>
      </c>
      <c r="L27" s="33" t="n">
        <v>2160</v>
      </c>
      <c r="M27" s="33" t="n">
        <v>2160</v>
      </c>
      <c r="N27" s="33" t="n">
        <v>2160</v>
      </c>
      <c r="O27" s="34" t="n">
        <f aca="false">SUM(C27:N27)</f>
        <v>25920</v>
      </c>
      <c r="P27" s="35" t="n">
        <v>1.05</v>
      </c>
      <c r="Q27" s="34"/>
      <c r="R27" s="36" t="n">
        <f aca="false">O27</f>
        <v>25920</v>
      </c>
      <c r="S27" s="37" t="n">
        <v>145</v>
      </c>
    </row>
    <row r="28" customFormat="false" ht="11.4" hidden="false" customHeight="false" outlineLevel="0" collapsed="false">
      <c r="A28" s="24" t="s">
        <v>31</v>
      </c>
      <c r="B28" s="33"/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f aca="false">SUM(C28:N28)</f>
        <v>0</v>
      </c>
      <c r="P28" s="35" t="n">
        <v>1.05</v>
      </c>
      <c r="Q28" s="34"/>
      <c r="R28" s="36"/>
      <c r="S28" s="37"/>
    </row>
    <row r="29" customFormat="false" ht="11.4" hidden="false" customHeight="false" outlineLevel="0" collapsed="false">
      <c r="A29" s="32" t="s">
        <v>24</v>
      </c>
      <c r="B29" s="33" t="s">
        <v>25</v>
      </c>
      <c r="C29" s="33" t="n">
        <v>420</v>
      </c>
      <c r="D29" s="33" t="n">
        <v>420</v>
      </c>
      <c r="E29" s="33" t="n">
        <v>420</v>
      </c>
      <c r="F29" s="33" t="n">
        <v>420</v>
      </c>
      <c r="G29" s="33" t="n">
        <v>420</v>
      </c>
      <c r="H29" s="33" t="n">
        <v>420</v>
      </c>
      <c r="I29" s="33" t="n">
        <v>420</v>
      </c>
      <c r="J29" s="33" t="n">
        <v>420</v>
      </c>
      <c r="K29" s="33" t="n">
        <v>420</v>
      </c>
      <c r="L29" s="33" t="n">
        <v>420</v>
      </c>
      <c r="M29" s="33" t="n">
        <v>420</v>
      </c>
      <c r="N29" s="33" t="n">
        <v>420</v>
      </c>
      <c r="O29" s="34" t="n">
        <f aca="false">SUM(C29:N29)</f>
        <v>5040</v>
      </c>
      <c r="P29" s="35" t="n">
        <v>1.05</v>
      </c>
      <c r="Q29" s="34" t="n">
        <f aca="false">O29</f>
        <v>5040</v>
      </c>
      <c r="R29" s="36"/>
      <c r="S29" s="37" t="n">
        <v>195</v>
      </c>
    </row>
    <row r="30" customFormat="false" ht="11.4" hidden="false" customHeight="false" outlineLevel="0" collapsed="false">
      <c r="A30" s="32" t="s">
        <v>26</v>
      </c>
      <c r="B30" s="33" t="s">
        <v>2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C30:N30)</f>
        <v>0</v>
      </c>
      <c r="P30" s="35" t="n">
        <v>1.05</v>
      </c>
      <c r="Q30" s="34"/>
      <c r="R30" s="36"/>
      <c r="S30" s="37"/>
    </row>
    <row r="31" customFormat="false" ht="11.4" hidden="false" customHeight="false" outlineLevel="0" collapsed="false">
      <c r="A31" s="26" t="s">
        <v>32</v>
      </c>
      <c r="B31" s="33"/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f aca="false">SUM(C31:N31)</f>
        <v>0</v>
      </c>
      <c r="P31" s="35" t="n">
        <v>1.05</v>
      </c>
      <c r="Q31" s="34"/>
      <c r="R31" s="36"/>
      <c r="S31" s="37"/>
    </row>
    <row r="32" customFormat="false" ht="11.4" hidden="false" customHeight="false" outlineLevel="0" collapsed="false">
      <c r="A32" s="32" t="s">
        <v>24</v>
      </c>
      <c r="B32" s="33" t="s">
        <v>25</v>
      </c>
      <c r="C32" s="33" t="n">
        <v>1680</v>
      </c>
      <c r="D32" s="33" t="n">
        <v>1680</v>
      </c>
      <c r="E32" s="33" t="n">
        <v>1680</v>
      </c>
      <c r="F32" s="33" t="n">
        <v>1680</v>
      </c>
      <c r="G32" s="33" t="n">
        <v>1680</v>
      </c>
      <c r="H32" s="33" t="n">
        <v>1680</v>
      </c>
      <c r="I32" s="33" t="n">
        <v>1680</v>
      </c>
      <c r="J32" s="33" t="n">
        <v>1680</v>
      </c>
      <c r="K32" s="33" t="n">
        <v>1680</v>
      </c>
      <c r="L32" s="33" t="n">
        <v>1680</v>
      </c>
      <c r="M32" s="33" t="n">
        <v>1680</v>
      </c>
      <c r="N32" s="33" t="n">
        <v>1680</v>
      </c>
      <c r="O32" s="34" t="n">
        <f aca="false">SUM(C32:N32)</f>
        <v>20160</v>
      </c>
      <c r="P32" s="35" t="n">
        <v>1.05</v>
      </c>
      <c r="Q32" s="34" t="n">
        <f aca="false">O32</f>
        <v>20160</v>
      </c>
      <c r="R32" s="36"/>
      <c r="S32" s="37" t="n">
        <v>195</v>
      </c>
    </row>
    <row r="33" customFormat="false" ht="11.4" hidden="false" customHeight="false" outlineLevel="0" collapsed="false">
      <c r="A33" s="32" t="s">
        <v>26</v>
      </c>
      <c r="B33" s="33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f aca="false">SUM(C33:N33)</f>
        <v>0</v>
      </c>
      <c r="P33" s="35" t="n">
        <v>1.05</v>
      </c>
      <c r="Q33" s="34"/>
      <c r="R33" s="36"/>
      <c r="S33" s="37"/>
    </row>
    <row r="34" customFormat="false" ht="11.4" hidden="false" customHeight="false" outlineLevel="0" collapsed="false">
      <c r="A34" s="26" t="s">
        <v>33</v>
      </c>
      <c r="B34" s="33"/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f aca="false">SUM(C34:N34)</f>
        <v>0</v>
      </c>
      <c r="P34" s="35" t="n">
        <v>1.05</v>
      </c>
      <c r="Q34" s="34"/>
      <c r="R34" s="36"/>
      <c r="S34" s="37"/>
    </row>
    <row r="35" customFormat="false" ht="11.4" hidden="false" customHeight="false" outlineLevel="0" collapsed="false">
      <c r="A35" s="32" t="s">
        <v>24</v>
      </c>
      <c r="B35" s="33" t="s">
        <v>25</v>
      </c>
      <c r="C35" s="33" t="n">
        <v>1120</v>
      </c>
      <c r="D35" s="33" t="n">
        <v>1120</v>
      </c>
      <c r="E35" s="33" t="n">
        <v>1120</v>
      </c>
      <c r="F35" s="33" t="n">
        <v>1120</v>
      </c>
      <c r="G35" s="33" t="n">
        <v>1120</v>
      </c>
      <c r="H35" s="33" t="n">
        <v>1120</v>
      </c>
      <c r="I35" s="33" t="n">
        <v>1120</v>
      </c>
      <c r="J35" s="33" t="n">
        <v>1120</v>
      </c>
      <c r="K35" s="33" t="n">
        <v>1120</v>
      </c>
      <c r="L35" s="33" t="n">
        <v>1120</v>
      </c>
      <c r="M35" s="33" t="n">
        <v>1120</v>
      </c>
      <c r="N35" s="33" t="n">
        <v>1120</v>
      </c>
      <c r="O35" s="34" t="n">
        <f aca="false">SUM(C35:N35)</f>
        <v>13440</v>
      </c>
      <c r="P35" s="35" t="n">
        <v>1.05</v>
      </c>
      <c r="Q35" s="34" t="n">
        <f aca="false">O35</f>
        <v>13440</v>
      </c>
      <c r="R35" s="36"/>
      <c r="S35" s="37" t="n">
        <v>210</v>
      </c>
    </row>
    <row r="36" customFormat="false" ht="11.4" hidden="false" customHeight="false" outlineLevel="0" collapsed="false">
      <c r="A36" s="32" t="s">
        <v>26</v>
      </c>
      <c r="B36" s="33" t="s">
        <v>25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C36:N36)</f>
        <v>0</v>
      </c>
      <c r="P36" s="35" t="n">
        <v>1.05</v>
      </c>
      <c r="Q36" s="34"/>
      <c r="R36" s="36"/>
      <c r="S36" s="37"/>
    </row>
    <row r="37" customFormat="false" ht="11.4" hidden="false" customHeight="false" outlineLevel="0" collapsed="false">
      <c r="A37" s="26" t="s">
        <v>34</v>
      </c>
      <c r="B37" s="33"/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f aca="false">SUM(C37:N37)</f>
        <v>0</v>
      </c>
      <c r="P37" s="35" t="n">
        <v>1.05</v>
      </c>
      <c r="Q37" s="34"/>
      <c r="R37" s="36"/>
      <c r="S37" s="37"/>
    </row>
    <row r="38" customFormat="false" ht="11.4" hidden="false" customHeight="false" outlineLevel="0" collapsed="false">
      <c r="A38" s="32" t="s">
        <v>24</v>
      </c>
      <c r="B38" s="33" t="s">
        <v>25</v>
      </c>
      <c r="C38" s="33" t="n">
        <v>420</v>
      </c>
      <c r="D38" s="33" t="n">
        <v>420</v>
      </c>
      <c r="E38" s="33" t="n">
        <v>420</v>
      </c>
      <c r="F38" s="33" t="n">
        <v>420</v>
      </c>
      <c r="G38" s="33" t="n">
        <v>420</v>
      </c>
      <c r="H38" s="33" t="n">
        <v>420</v>
      </c>
      <c r="I38" s="33" t="n">
        <v>420</v>
      </c>
      <c r="J38" s="33" t="n">
        <v>420</v>
      </c>
      <c r="K38" s="33" t="n">
        <v>420</v>
      </c>
      <c r="L38" s="33" t="n">
        <v>420</v>
      </c>
      <c r="M38" s="33" t="n">
        <v>420</v>
      </c>
      <c r="N38" s="33" t="n">
        <v>420</v>
      </c>
      <c r="O38" s="34" t="n">
        <f aca="false">SUM(C38:N38)</f>
        <v>5040</v>
      </c>
      <c r="P38" s="35" t="n">
        <v>1.05</v>
      </c>
      <c r="Q38" s="34" t="n">
        <f aca="false">O38</f>
        <v>5040</v>
      </c>
      <c r="R38" s="36"/>
      <c r="S38" s="37" t="n">
        <v>195</v>
      </c>
    </row>
    <row r="39" customFormat="false" ht="11.4" hidden="false" customHeight="false" outlineLevel="0" collapsed="false">
      <c r="A39" s="32" t="s">
        <v>26</v>
      </c>
      <c r="B39" s="33" t="s">
        <v>2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f aca="false">SUM(C39:N39)</f>
        <v>0</v>
      </c>
      <c r="P39" s="35" t="n">
        <v>1.05</v>
      </c>
      <c r="Q39" s="34"/>
      <c r="R39" s="36"/>
      <c r="S39" s="37"/>
    </row>
    <row r="40" customFormat="false" ht="11.4" hidden="false" customHeight="false" outlineLevel="0" collapsed="false">
      <c r="A40" s="26" t="s">
        <v>35</v>
      </c>
      <c r="B40" s="33"/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f aca="false">SUM(C40:N40)</f>
        <v>0</v>
      </c>
      <c r="P40" s="35" t="n">
        <v>1.05</v>
      </c>
      <c r="Q40" s="34"/>
      <c r="R40" s="36"/>
      <c r="S40" s="37"/>
    </row>
    <row r="41" customFormat="false" ht="11.4" hidden="false" customHeight="false" outlineLevel="0" collapsed="false">
      <c r="A41" s="32" t="s">
        <v>24</v>
      </c>
      <c r="B41" s="33" t="s">
        <v>25</v>
      </c>
      <c r="C41" s="33" t="n">
        <v>420</v>
      </c>
      <c r="D41" s="33" t="n">
        <v>420</v>
      </c>
      <c r="E41" s="33" t="n">
        <v>420</v>
      </c>
      <c r="F41" s="33" t="n">
        <v>420</v>
      </c>
      <c r="G41" s="33" t="n">
        <v>420</v>
      </c>
      <c r="H41" s="33" t="n">
        <v>420</v>
      </c>
      <c r="I41" s="33" t="n">
        <v>420</v>
      </c>
      <c r="J41" s="33" t="n">
        <v>420</v>
      </c>
      <c r="K41" s="33" t="n">
        <v>420</v>
      </c>
      <c r="L41" s="33" t="n">
        <v>420</v>
      </c>
      <c r="M41" s="33" t="n">
        <v>420</v>
      </c>
      <c r="N41" s="33" t="n">
        <v>420</v>
      </c>
      <c r="O41" s="34" t="n">
        <f aca="false">SUM(C41:N41)</f>
        <v>5040</v>
      </c>
      <c r="P41" s="35" t="n">
        <v>1.05</v>
      </c>
      <c r="Q41" s="34" t="n">
        <f aca="false">O41</f>
        <v>5040</v>
      </c>
      <c r="R41" s="36"/>
      <c r="S41" s="37" t="n">
        <v>195</v>
      </c>
    </row>
    <row r="42" customFormat="false" ht="11.4" hidden="false" customHeight="false" outlineLevel="0" collapsed="false">
      <c r="A42" s="32" t="s">
        <v>26</v>
      </c>
      <c r="B42" s="33" t="s">
        <v>25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f aca="false">SUM(C42:N42)</f>
        <v>0</v>
      </c>
      <c r="P42" s="35" t="n">
        <v>1.05</v>
      </c>
      <c r="Q42" s="34"/>
      <c r="R42" s="36"/>
      <c r="S42" s="37"/>
    </row>
    <row r="43" customFormat="false" ht="11.4" hidden="false" customHeight="false" outlineLevel="0" collapsed="false">
      <c r="A43" s="26" t="s">
        <v>36</v>
      </c>
      <c r="B43" s="33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f aca="false">SUM(C43:N43)</f>
        <v>0</v>
      </c>
      <c r="P43" s="35" t="n">
        <v>1.05</v>
      </c>
      <c r="Q43" s="34"/>
      <c r="R43" s="36"/>
      <c r="S43" s="37"/>
    </row>
    <row r="44" customFormat="false" ht="11.4" hidden="false" customHeight="false" outlineLevel="0" collapsed="false">
      <c r="A44" s="32" t="s">
        <v>24</v>
      </c>
      <c r="B44" s="33" t="s">
        <v>25</v>
      </c>
      <c r="C44" s="33" t="n">
        <v>420</v>
      </c>
      <c r="D44" s="33" t="n">
        <v>420</v>
      </c>
      <c r="E44" s="33" t="n">
        <v>420</v>
      </c>
      <c r="F44" s="33" t="n">
        <v>420</v>
      </c>
      <c r="G44" s="33" t="n">
        <v>420</v>
      </c>
      <c r="H44" s="33" t="n">
        <v>420</v>
      </c>
      <c r="I44" s="33" t="n">
        <v>420</v>
      </c>
      <c r="J44" s="33" t="n">
        <v>420</v>
      </c>
      <c r="K44" s="33" t="n">
        <v>420</v>
      </c>
      <c r="L44" s="33" t="n">
        <v>420</v>
      </c>
      <c r="M44" s="33" t="n">
        <v>420</v>
      </c>
      <c r="N44" s="33" t="n">
        <v>420</v>
      </c>
      <c r="O44" s="34" t="n">
        <f aca="false">SUM(C44:N44)</f>
        <v>5040</v>
      </c>
      <c r="P44" s="35" t="n">
        <v>1.05</v>
      </c>
      <c r="Q44" s="34" t="n">
        <f aca="false">O44</f>
        <v>5040</v>
      </c>
      <c r="R44" s="36"/>
      <c r="S44" s="37" t="n">
        <v>195</v>
      </c>
    </row>
    <row r="45" customFormat="false" ht="11.4" hidden="false" customHeight="false" outlineLevel="0" collapsed="false">
      <c r="A45" s="32" t="s">
        <v>26</v>
      </c>
      <c r="B45" s="33" t="s">
        <v>25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f aca="false">SUM(C45:N45)</f>
        <v>0</v>
      </c>
      <c r="P45" s="35" t="n">
        <v>1.05</v>
      </c>
      <c r="Q45" s="34"/>
      <c r="R45" s="36"/>
      <c r="S45" s="37"/>
    </row>
    <row r="46" customFormat="false" ht="11.4" hidden="false" customHeight="false" outlineLevel="0" collapsed="false">
      <c r="A46" s="24" t="s">
        <v>37</v>
      </c>
      <c r="B46" s="33"/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4" t="n">
        <f aca="false">SUM(C46:N46)</f>
        <v>0</v>
      </c>
      <c r="P46" s="35" t="n">
        <v>1.05</v>
      </c>
      <c r="Q46" s="34"/>
      <c r="R46" s="36"/>
      <c r="S46" s="37"/>
    </row>
    <row r="47" customFormat="false" ht="11.4" hidden="false" customHeight="false" outlineLevel="0" collapsed="false">
      <c r="A47" s="32" t="s">
        <v>24</v>
      </c>
      <c r="B47" s="33" t="s">
        <v>25</v>
      </c>
      <c r="C47" s="33" t="n">
        <v>840</v>
      </c>
      <c r="D47" s="33" t="n">
        <v>840</v>
      </c>
      <c r="E47" s="33" t="n">
        <v>840</v>
      </c>
      <c r="F47" s="33" t="n">
        <v>840</v>
      </c>
      <c r="G47" s="33" t="n">
        <v>840</v>
      </c>
      <c r="H47" s="33" t="n">
        <v>840</v>
      </c>
      <c r="I47" s="33" t="n">
        <v>840</v>
      </c>
      <c r="J47" s="33" t="n">
        <v>840</v>
      </c>
      <c r="K47" s="33" t="n">
        <v>840</v>
      </c>
      <c r="L47" s="33" t="n">
        <v>840</v>
      </c>
      <c r="M47" s="33" t="n">
        <v>840</v>
      </c>
      <c r="N47" s="33" t="n">
        <v>840</v>
      </c>
      <c r="O47" s="34" t="n">
        <f aca="false">SUM(C47:N47)</f>
        <v>10080</v>
      </c>
      <c r="P47" s="35" t="n">
        <v>1.05</v>
      </c>
      <c r="Q47" s="34" t="n">
        <f aca="false">O47</f>
        <v>10080</v>
      </c>
      <c r="R47" s="36"/>
      <c r="S47" s="37" t="n">
        <v>195</v>
      </c>
    </row>
    <row r="48" customFormat="false" ht="11.4" hidden="false" customHeight="false" outlineLevel="0" collapsed="false">
      <c r="A48" s="32" t="s">
        <v>26</v>
      </c>
      <c r="B48" s="33" t="s">
        <v>2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4" t="n">
        <f aca="false">SUM(C48:N48)</f>
        <v>0</v>
      </c>
      <c r="P48" s="35" t="n">
        <v>1.05</v>
      </c>
      <c r="Q48" s="34"/>
      <c r="R48" s="36"/>
      <c r="S48" s="37"/>
    </row>
    <row r="49" customFormat="false" ht="11.4" hidden="false" customHeight="false" outlineLevel="0" collapsed="false">
      <c r="A49" s="26" t="s">
        <v>38</v>
      </c>
      <c r="B49" s="33"/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4" t="n">
        <f aca="false">SUM(C49:N49)</f>
        <v>0</v>
      </c>
      <c r="P49" s="35" t="n">
        <v>1.05</v>
      </c>
      <c r="Q49" s="34"/>
      <c r="R49" s="36"/>
      <c r="S49" s="37"/>
    </row>
    <row r="50" customFormat="false" ht="11.4" hidden="false" customHeight="false" outlineLevel="0" collapsed="false">
      <c r="A50" s="32" t="s">
        <v>24</v>
      </c>
      <c r="B50" s="33" t="s">
        <v>25</v>
      </c>
      <c r="C50" s="33" t="n">
        <v>420</v>
      </c>
      <c r="D50" s="33" t="n">
        <v>420</v>
      </c>
      <c r="E50" s="33" t="n">
        <v>420</v>
      </c>
      <c r="F50" s="33" t="n">
        <v>420</v>
      </c>
      <c r="G50" s="33" t="n">
        <v>420</v>
      </c>
      <c r="H50" s="33" t="n">
        <v>420</v>
      </c>
      <c r="I50" s="33" t="n">
        <v>420</v>
      </c>
      <c r="J50" s="33" t="n">
        <v>420</v>
      </c>
      <c r="K50" s="33" t="n">
        <v>420</v>
      </c>
      <c r="L50" s="33" t="n">
        <v>420</v>
      </c>
      <c r="M50" s="33" t="n">
        <v>420</v>
      </c>
      <c r="N50" s="33" t="n">
        <v>420</v>
      </c>
      <c r="O50" s="34" t="n">
        <f aca="false">SUM(C50:N50)</f>
        <v>5040</v>
      </c>
      <c r="P50" s="35" t="n">
        <v>1.05</v>
      </c>
      <c r="Q50" s="34" t="n">
        <f aca="false">O50</f>
        <v>5040</v>
      </c>
      <c r="R50" s="36"/>
      <c r="S50" s="37" t="n">
        <v>195</v>
      </c>
    </row>
    <row r="51" customFormat="false" ht="11.4" hidden="false" customHeight="false" outlineLevel="0" collapsed="false">
      <c r="A51" s="32" t="s">
        <v>26</v>
      </c>
      <c r="B51" s="33" t="s">
        <v>25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f aca="false">SUM(C51:N51)</f>
        <v>0</v>
      </c>
      <c r="P51" s="35" t="n">
        <v>1.05</v>
      </c>
      <c r="Q51" s="34"/>
      <c r="R51" s="36"/>
      <c r="S51" s="37"/>
    </row>
    <row r="52" customFormat="false" ht="11.4" hidden="false" customHeight="false" outlineLevel="0" collapsed="false">
      <c r="A52" s="26" t="s">
        <v>39</v>
      </c>
      <c r="B52" s="33"/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f aca="false">SUM(C52:N52)</f>
        <v>0</v>
      </c>
      <c r="P52" s="35" t="n">
        <v>1.05</v>
      </c>
      <c r="Q52" s="34"/>
      <c r="R52" s="36"/>
      <c r="S52" s="37"/>
    </row>
    <row r="53" customFormat="false" ht="11.4" hidden="false" customHeight="false" outlineLevel="0" collapsed="false">
      <c r="A53" s="32" t="s">
        <v>24</v>
      </c>
      <c r="B53" s="33" t="s">
        <v>25</v>
      </c>
      <c r="C53" s="33" t="n">
        <v>1680</v>
      </c>
      <c r="D53" s="33" t="n">
        <v>1680</v>
      </c>
      <c r="E53" s="33" t="n">
        <v>1680</v>
      </c>
      <c r="F53" s="33" t="n">
        <v>1680</v>
      </c>
      <c r="G53" s="33" t="n">
        <v>1680</v>
      </c>
      <c r="H53" s="33" t="n">
        <v>1680</v>
      </c>
      <c r="I53" s="33" t="n">
        <v>1680</v>
      </c>
      <c r="J53" s="33" t="n">
        <v>1680</v>
      </c>
      <c r="K53" s="33" t="n">
        <v>1680</v>
      </c>
      <c r="L53" s="33" t="n">
        <v>1680</v>
      </c>
      <c r="M53" s="33" t="n">
        <v>1680</v>
      </c>
      <c r="N53" s="33" t="n">
        <v>1680</v>
      </c>
      <c r="O53" s="34" t="n">
        <f aca="false">SUM(C53:N53)</f>
        <v>20160</v>
      </c>
      <c r="P53" s="35" t="n">
        <v>1.05</v>
      </c>
      <c r="Q53" s="34" t="n">
        <f aca="false">O53</f>
        <v>20160</v>
      </c>
      <c r="R53" s="36"/>
      <c r="S53" s="37" t="n">
        <v>195</v>
      </c>
    </row>
    <row r="54" customFormat="false" ht="11.4" hidden="false" customHeight="false" outlineLevel="0" collapsed="false">
      <c r="A54" s="32" t="s">
        <v>26</v>
      </c>
      <c r="B54" s="33" t="s">
        <v>2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f aca="false">SUM(C54:N54)</f>
        <v>0</v>
      </c>
      <c r="P54" s="35" t="n">
        <v>1.05</v>
      </c>
      <c r="Q54" s="34"/>
      <c r="R54" s="36"/>
      <c r="S54" s="37"/>
    </row>
    <row r="55" customFormat="false" ht="11.4" hidden="false" customHeight="false" outlineLevel="0" collapsed="false">
      <c r="A55" s="26" t="s">
        <v>40</v>
      </c>
      <c r="B55" s="33"/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4" t="n">
        <f aca="false">SUM(C55:N55)</f>
        <v>0</v>
      </c>
      <c r="P55" s="35" t="n">
        <v>1.05</v>
      </c>
      <c r="Q55" s="34"/>
      <c r="R55" s="36"/>
      <c r="S55" s="37"/>
    </row>
    <row r="56" customFormat="false" ht="11.4" hidden="false" customHeight="false" outlineLevel="0" collapsed="false">
      <c r="A56" s="32" t="s">
        <v>24</v>
      </c>
      <c r="B56" s="33" t="s">
        <v>25</v>
      </c>
      <c r="C56" s="33" t="n">
        <v>3500</v>
      </c>
      <c r="D56" s="33" t="n">
        <v>3500</v>
      </c>
      <c r="E56" s="33" t="n">
        <v>3500</v>
      </c>
      <c r="F56" s="33" t="n">
        <v>3800</v>
      </c>
      <c r="G56" s="33" t="n">
        <v>5500</v>
      </c>
      <c r="H56" s="33" t="n">
        <v>4500</v>
      </c>
      <c r="I56" s="33" t="n">
        <v>6500</v>
      </c>
      <c r="J56" s="33" t="n">
        <v>4500</v>
      </c>
      <c r="K56" s="33" t="n">
        <v>4500</v>
      </c>
      <c r="L56" s="33" t="n">
        <v>4500</v>
      </c>
      <c r="M56" s="33" t="n">
        <v>6500</v>
      </c>
      <c r="N56" s="33" t="n">
        <v>4500</v>
      </c>
      <c r="O56" s="34" t="n">
        <f aca="false">SUM(C56:N56)</f>
        <v>55300</v>
      </c>
      <c r="P56" s="35" t="n">
        <v>1.05</v>
      </c>
      <c r="Q56" s="34" t="n">
        <f aca="false">O56</f>
        <v>55300</v>
      </c>
      <c r="R56" s="36"/>
      <c r="S56" s="37" t="n">
        <v>195</v>
      </c>
    </row>
    <row r="57" customFormat="false" ht="11.4" hidden="false" customHeight="false" outlineLevel="0" collapsed="false">
      <c r="A57" s="32" t="s">
        <v>26</v>
      </c>
      <c r="B57" s="33" t="s">
        <v>25</v>
      </c>
      <c r="C57" s="33" t="n">
        <v>3500</v>
      </c>
      <c r="D57" s="33" t="n">
        <v>4000</v>
      </c>
      <c r="E57" s="33" t="n">
        <v>4000</v>
      </c>
      <c r="F57" s="33" t="n">
        <v>3000</v>
      </c>
      <c r="G57" s="33" t="n">
        <v>4500</v>
      </c>
      <c r="H57" s="33" t="n">
        <v>4500</v>
      </c>
      <c r="I57" s="33" t="n">
        <v>4500</v>
      </c>
      <c r="J57" s="33" t="n">
        <v>4500</v>
      </c>
      <c r="K57" s="33" t="n">
        <v>4500</v>
      </c>
      <c r="L57" s="33" t="n">
        <v>5000</v>
      </c>
      <c r="M57" s="33" t="n">
        <v>4500</v>
      </c>
      <c r="N57" s="33" t="n">
        <v>4000</v>
      </c>
      <c r="O57" s="34" t="n">
        <f aca="false">SUM(C57:N57)</f>
        <v>50500</v>
      </c>
      <c r="P57" s="35" t="n">
        <v>1.05</v>
      </c>
      <c r="Q57" s="34"/>
      <c r="R57" s="36" t="n">
        <f aca="false">O57</f>
        <v>50500</v>
      </c>
      <c r="S57" s="37" t="n">
        <v>145</v>
      </c>
    </row>
    <row r="58" customFormat="false" ht="11.4" hidden="false" customHeight="false" outlineLevel="0" collapsed="false">
      <c r="A58" s="26" t="s">
        <v>41</v>
      </c>
      <c r="B58" s="33"/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4" t="n">
        <f aca="false">SUM(C58:N58)</f>
        <v>0</v>
      </c>
      <c r="P58" s="35" t="n">
        <v>1.05</v>
      </c>
      <c r="Q58" s="34"/>
      <c r="R58" s="36"/>
      <c r="S58" s="37"/>
    </row>
    <row r="59" customFormat="false" ht="11.4" hidden="false" customHeight="false" outlineLevel="0" collapsed="false">
      <c r="A59" s="32" t="s">
        <v>24</v>
      </c>
      <c r="B59" s="33" t="s">
        <v>25</v>
      </c>
      <c r="C59" s="33" t="n">
        <v>1120</v>
      </c>
      <c r="D59" s="33" t="n">
        <v>1120</v>
      </c>
      <c r="E59" s="33" t="n">
        <v>1120</v>
      </c>
      <c r="F59" s="33" t="n">
        <v>1120</v>
      </c>
      <c r="G59" s="33" t="n">
        <v>1120</v>
      </c>
      <c r="H59" s="33" t="n">
        <v>1120</v>
      </c>
      <c r="I59" s="33" t="n">
        <v>1120</v>
      </c>
      <c r="J59" s="33" t="n">
        <v>1120</v>
      </c>
      <c r="K59" s="33" t="n">
        <v>1120</v>
      </c>
      <c r="L59" s="33" t="n">
        <v>1120</v>
      </c>
      <c r="M59" s="33" t="n">
        <v>1120</v>
      </c>
      <c r="N59" s="33" t="n">
        <v>1120</v>
      </c>
      <c r="O59" s="34" t="n">
        <f aca="false">SUM(C59:N59)</f>
        <v>13440</v>
      </c>
      <c r="P59" s="35" t="n">
        <v>1.05</v>
      </c>
      <c r="Q59" s="34" t="n">
        <f aca="false">O59</f>
        <v>13440</v>
      </c>
      <c r="R59" s="36"/>
      <c r="S59" s="37" t="n">
        <v>200</v>
      </c>
    </row>
    <row r="60" customFormat="false" ht="11.4" hidden="false" customHeight="false" outlineLevel="0" collapsed="false">
      <c r="A60" s="32" t="s">
        <v>26</v>
      </c>
      <c r="B60" s="33" t="s">
        <v>2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C60:N60)</f>
        <v>0</v>
      </c>
      <c r="P60" s="35" t="n">
        <v>1.05</v>
      </c>
      <c r="Q60" s="34"/>
      <c r="R60" s="36"/>
      <c r="S60" s="37"/>
    </row>
    <row r="61" customFormat="false" ht="11.4" hidden="false" customHeight="false" outlineLevel="0" collapsed="false">
      <c r="A61" s="26" t="s">
        <v>42</v>
      </c>
      <c r="B61" s="33"/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4" t="n">
        <f aca="false">SUM(C61:N61)</f>
        <v>0</v>
      </c>
      <c r="P61" s="35" t="n">
        <v>1.05</v>
      </c>
      <c r="Q61" s="34"/>
      <c r="R61" s="36"/>
      <c r="S61" s="37"/>
    </row>
    <row r="62" customFormat="false" ht="11.4" hidden="false" customHeight="false" outlineLevel="0" collapsed="false">
      <c r="A62" s="32" t="s">
        <v>24</v>
      </c>
      <c r="B62" s="33" t="s">
        <v>25</v>
      </c>
      <c r="C62" s="33" t="n">
        <v>420</v>
      </c>
      <c r="D62" s="33" t="n">
        <v>420</v>
      </c>
      <c r="E62" s="33" t="n">
        <v>420</v>
      </c>
      <c r="F62" s="33" t="n">
        <v>420</v>
      </c>
      <c r="G62" s="33" t="n">
        <v>420</v>
      </c>
      <c r="H62" s="33" t="n">
        <v>420</v>
      </c>
      <c r="I62" s="33" t="n">
        <v>420</v>
      </c>
      <c r="J62" s="33" t="n">
        <v>420</v>
      </c>
      <c r="K62" s="33" t="n">
        <v>420</v>
      </c>
      <c r="L62" s="33" t="n">
        <v>420</v>
      </c>
      <c r="M62" s="33" t="n">
        <v>420</v>
      </c>
      <c r="N62" s="33" t="n">
        <v>420</v>
      </c>
      <c r="O62" s="34" t="n">
        <f aca="false">SUM(C62:N62)</f>
        <v>5040</v>
      </c>
      <c r="P62" s="35" t="n">
        <v>1.05</v>
      </c>
      <c r="Q62" s="34" t="n">
        <f aca="false">O62</f>
        <v>5040</v>
      </c>
      <c r="R62" s="36"/>
      <c r="S62" s="37" t="n">
        <v>195</v>
      </c>
    </row>
    <row r="63" customFormat="false" ht="11.4" hidden="false" customHeight="false" outlineLevel="0" collapsed="false">
      <c r="A63" s="32" t="s">
        <v>26</v>
      </c>
      <c r="B63" s="33" t="s">
        <v>25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4" t="n">
        <f aca="false">SUM(C63:N63)</f>
        <v>0</v>
      </c>
      <c r="P63" s="35" t="n">
        <v>1.05</v>
      </c>
      <c r="Q63" s="34"/>
      <c r="R63" s="36"/>
      <c r="S63" s="37"/>
    </row>
    <row r="64" customFormat="false" ht="11.4" hidden="false" customHeight="false" outlineLevel="0" collapsed="false">
      <c r="A64" s="26" t="s">
        <v>43</v>
      </c>
      <c r="B64" s="33"/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4" t="n">
        <f aca="false">SUM(C64:N64)</f>
        <v>0</v>
      </c>
      <c r="P64" s="35" t="n">
        <v>1.05</v>
      </c>
      <c r="Q64" s="34"/>
      <c r="R64" s="36"/>
      <c r="S64" s="37"/>
    </row>
    <row r="65" customFormat="false" ht="11.4" hidden="false" customHeight="false" outlineLevel="0" collapsed="false">
      <c r="A65" s="32" t="s">
        <v>24</v>
      </c>
      <c r="B65" s="33" t="s">
        <v>25</v>
      </c>
      <c r="C65" s="33" t="n">
        <v>2240</v>
      </c>
      <c r="D65" s="33" t="n">
        <v>2240</v>
      </c>
      <c r="E65" s="33" t="n">
        <v>2240</v>
      </c>
      <c r="F65" s="33" t="n">
        <v>2240</v>
      </c>
      <c r="G65" s="33" t="n">
        <v>2240</v>
      </c>
      <c r="H65" s="33" t="n">
        <v>2240</v>
      </c>
      <c r="I65" s="33" t="n">
        <v>2240</v>
      </c>
      <c r="J65" s="33" t="n">
        <v>2240</v>
      </c>
      <c r="K65" s="33" t="n">
        <v>2240</v>
      </c>
      <c r="L65" s="33" t="n">
        <v>2240</v>
      </c>
      <c r="M65" s="33" t="n">
        <v>2240</v>
      </c>
      <c r="N65" s="33" t="n">
        <v>2240</v>
      </c>
      <c r="O65" s="34" t="n">
        <f aca="false">SUM(C65:N65)</f>
        <v>26880</v>
      </c>
      <c r="P65" s="35" t="n">
        <v>1.05</v>
      </c>
      <c r="Q65" s="34" t="n">
        <f aca="false">O65</f>
        <v>26880</v>
      </c>
      <c r="R65" s="36"/>
      <c r="S65" s="37" t="n">
        <v>200</v>
      </c>
    </row>
    <row r="66" customFormat="false" ht="11.4" hidden="false" customHeight="false" outlineLevel="0" collapsed="false">
      <c r="A66" s="32" t="s">
        <v>26</v>
      </c>
      <c r="B66" s="33" t="s">
        <v>25</v>
      </c>
      <c r="C66" s="33" t="n">
        <v>720</v>
      </c>
      <c r="D66" s="33" t="n">
        <v>720</v>
      </c>
      <c r="E66" s="33" t="n">
        <v>720</v>
      </c>
      <c r="F66" s="33" t="n">
        <v>720</v>
      </c>
      <c r="G66" s="33" t="n">
        <v>720</v>
      </c>
      <c r="H66" s="33" t="n">
        <v>720</v>
      </c>
      <c r="I66" s="33" t="n">
        <v>720</v>
      </c>
      <c r="J66" s="33" t="n">
        <v>720</v>
      </c>
      <c r="K66" s="33" t="n">
        <v>720</v>
      </c>
      <c r="L66" s="33" t="n">
        <v>720</v>
      </c>
      <c r="M66" s="33" t="n">
        <v>720</v>
      </c>
      <c r="N66" s="33" t="n">
        <v>720</v>
      </c>
      <c r="O66" s="34" t="n">
        <f aca="false">SUM(C66:N66)</f>
        <v>8640</v>
      </c>
      <c r="P66" s="35" t="n">
        <v>1.05</v>
      </c>
      <c r="Q66" s="34"/>
      <c r="R66" s="36" t="n">
        <f aca="false">O66</f>
        <v>8640</v>
      </c>
      <c r="S66" s="37" t="n">
        <v>145</v>
      </c>
    </row>
    <row r="67" customFormat="false" ht="11.4" hidden="false" customHeight="false" outlineLevel="0" collapsed="false">
      <c r="A67" s="26" t="s">
        <v>44</v>
      </c>
      <c r="B67" s="33"/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4" t="n">
        <f aca="false">SUM(C67:N67)</f>
        <v>0</v>
      </c>
      <c r="P67" s="35" t="n">
        <v>1.05</v>
      </c>
      <c r="Q67" s="34"/>
      <c r="R67" s="36"/>
      <c r="S67" s="37"/>
    </row>
    <row r="68" customFormat="false" ht="11.4" hidden="false" customHeight="false" outlineLevel="0" collapsed="false">
      <c r="A68" s="32" t="s">
        <v>24</v>
      </c>
      <c r="B68" s="33" t="s">
        <v>25</v>
      </c>
      <c r="C68" s="33" t="n">
        <v>2800</v>
      </c>
      <c r="D68" s="33" t="n">
        <v>2800</v>
      </c>
      <c r="E68" s="33" t="n">
        <v>2800</v>
      </c>
      <c r="F68" s="33" t="n">
        <v>2800</v>
      </c>
      <c r="G68" s="33" t="n">
        <v>2800</v>
      </c>
      <c r="H68" s="33" t="n">
        <v>2800</v>
      </c>
      <c r="I68" s="33" t="n">
        <v>2800</v>
      </c>
      <c r="J68" s="33" t="n">
        <v>2800</v>
      </c>
      <c r="K68" s="33" t="n">
        <v>2800</v>
      </c>
      <c r="L68" s="33" t="n">
        <v>2800</v>
      </c>
      <c r="M68" s="33" t="n">
        <v>2800</v>
      </c>
      <c r="N68" s="33" t="n">
        <v>2800</v>
      </c>
      <c r="O68" s="34" t="n">
        <f aca="false">SUM(C68:N68)</f>
        <v>33600</v>
      </c>
      <c r="P68" s="35" t="n">
        <v>1.05</v>
      </c>
      <c r="Q68" s="34" t="n">
        <f aca="false">O68</f>
        <v>33600</v>
      </c>
      <c r="R68" s="36"/>
      <c r="S68" s="37" t="n">
        <v>200</v>
      </c>
    </row>
    <row r="69" customFormat="false" ht="11.4" hidden="false" customHeight="false" outlineLevel="0" collapsed="false">
      <c r="A69" s="32" t="s">
        <v>26</v>
      </c>
      <c r="B69" s="33" t="s">
        <v>25</v>
      </c>
      <c r="C69" s="33" t="n">
        <v>720</v>
      </c>
      <c r="D69" s="33" t="n">
        <v>720</v>
      </c>
      <c r="E69" s="33" t="n">
        <v>720</v>
      </c>
      <c r="F69" s="33" t="n">
        <v>720</v>
      </c>
      <c r="G69" s="33" t="n">
        <v>720</v>
      </c>
      <c r="H69" s="33" t="n">
        <v>720</v>
      </c>
      <c r="I69" s="33" t="n">
        <v>720</v>
      </c>
      <c r="J69" s="33" t="n">
        <v>720</v>
      </c>
      <c r="K69" s="33" t="n">
        <v>720</v>
      </c>
      <c r="L69" s="33" t="n">
        <v>720</v>
      </c>
      <c r="M69" s="33" t="n">
        <v>720</v>
      </c>
      <c r="N69" s="33" t="n">
        <v>720</v>
      </c>
      <c r="O69" s="34" t="n">
        <f aca="false">SUM(C69:N69)</f>
        <v>8640</v>
      </c>
      <c r="P69" s="35" t="n">
        <v>1.05</v>
      </c>
      <c r="Q69" s="34"/>
      <c r="R69" s="36" t="n">
        <f aca="false">O69</f>
        <v>8640</v>
      </c>
      <c r="S69" s="37" t="n">
        <v>145</v>
      </c>
    </row>
    <row r="70" customFormat="false" ht="11.4" hidden="false" customHeight="false" outlineLevel="0" collapsed="false">
      <c r="A70" s="26" t="s">
        <v>45</v>
      </c>
      <c r="B70" s="33"/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4" t="n">
        <f aca="false">SUM(C70:N70)</f>
        <v>0</v>
      </c>
      <c r="P70" s="35" t="n">
        <v>1.05</v>
      </c>
      <c r="Q70" s="34"/>
      <c r="R70" s="36"/>
      <c r="S70" s="37"/>
    </row>
    <row r="71" customFormat="false" ht="11.4" hidden="false" customHeight="false" outlineLevel="0" collapsed="false">
      <c r="A71" s="32" t="s">
        <v>24</v>
      </c>
      <c r="B71" s="33" t="s">
        <v>25</v>
      </c>
      <c r="C71" s="33" t="n">
        <v>4480</v>
      </c>
      <c r="D71" s="33" t="n">
        <v>4480</v>
      </c>
      <c r="E71" s="33" t="n">
        <v>4480</v>
      </c>
      <c r="F71" s="33" t="n">
        <v>4480</v>
      </c>
      <c r="G71" s="33" t="n">
        <v>4480</v>
      </c>
      <c r="H71" s="33" t="n">
        <v>4480</v>
      </c>
      <c r="I71" s="33" t="n">
        <v>4480</v>
      </c>
      <c r="J71" s="33" t="n">
        <v>4480</v>
      </c>
      <c r="K71" s="33" t="n">
        <v>4480</v>
      </c>
      <c r="L71" s="33" t="n">
        <v>4480</v>
      </c>
      <c r="M71" s="33" t="n">
        <v>4480</v>
      </c>
      <c r="N71" s="33" t="n">
        <v>4480</v>
      </c>
      <c r="O71" s="34" t="n">
        <f aca="false">SUM(C71:N71)</f>
        <v>53760</v>
      </c>
      <c r="P71" s="35" t="n">
        <v>1.05</v>
      </c>
      <c r="Q71" s="34" t="n">
        <f aca="false">O71</f>
        <v>53760</v>
      </c>
      <c r="R71" s="36"/>
      <c r="S71" s="37" t="n">
        <v>200</v>
      </c>
    </row>
    <row r="72" customFormat="false" ht="11.4" hidden="false" customHeight="false" outlineLevel="0" collapsed="false">
      <c r="A72" s="32" t="s">
        <v>26</v>
      </c>
      <c r="B72" s="33" t="s">
        <v>25</v>
      </c>
      <c r="C72" s="33" t="n">
        <v>1440</v>
      </c>
      <c r="D72" s="33" t="n">
        <v>1440</v>
      </c>
      <c r="E72" s="33" t="n">
        <v>1440</v>
      </c>
      <c r="F72" s="33" t="n">
        <v>1440</v>
      </c>
      <c r="G72" s="33" t="n">
        <v>1440</v>
      </c>
      <c r="H72" s="33" t="n">
        <v>1440</v>
      </c>
      <c r="I72" s="33" t="n">
        <v>1440</v>
      </c>
      <c r="J72" s="33" t="n">
        <v>1440</v>
      </c>
      <c r="K72" s="33" t="n">
        <v>1440</v>
      </c>
      <c r="L72" s="33" t="n">
        <v>1440</v>
      </c>
      <c r="M72" s="33" t="n">
        <v>1440</v>
      </c>
      <c r="N72" s="33" t="n">
        <v>1440</v>
      </c>
      <c r="O72" s="34" t="n">
        <f aca="false">SUM(C72:N72)</f>
        <v>17280</v>
      </c>
      <c r="P72" s="35" t="n">
        <v>1.05</v>
      </c>
      <c r="Q72" s="34"/>
      <c r="R72" s="36" t="n">
        <f aca="false">O72</f>
        <v>17280</v>
      </c>
      <c r="S72" s="37" t="n">
        <v>145</v>
      </c>
    </row>
    <row r="73" customFormat="false" ht="11.4" hidden="false" customHeight="false" outlineLevel="0" collapsed="false">
      <c r="A73" s="39" t="s">
        <v>46</v>
      </c>
      <c r="B73" s="33"/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4" t="n">
        <f aca="false">SUM(C73:N73)</f>
        <v>0</v>
      </c>
      <c r="P73" s="35" t="n">
        <v>1.05</v>
      </c>
      <c r="Q73" s="34"/>
      <c r="R73" s="36"/>
      <c r="S73" s="37"/>
    </row>
    <row r="74" customFormat="false" ht="11.4" hidden="false" customHeight="false" outlineLevel="0" collapsed="false">
      <c r="A74" s="32" t="s">
        <v>24</v>
      </c>
      <c r="B74" s="33" t="s">
        <v>25</v>
      </c>
      <c r="C74" s="33" t="n">
        <v>2240</v>
      </c>
      <c r="D74" s="33" t="n">
        <v>2240</v>
      </c>
      <c r="E74" s="33" t="n">
        <v>2240</v>
      </c>
      <c r="F74" s="33" t="n">
        <v>2240</v>
      </c>
      <c r="G74" s="33" t="n">
        <v>2240</v>
      </c>
      <c r="H74" s="33" t="n">
        <v>2240</v>
      </c>
      <c r="I74" s="33" t="n">
        <v>2240</v>
      </c>
      <c r="J74" s="33" t="n">
        <v>2240</v>
      </c>
      <c r="K74" s="33" t="n">
        <v>2240</v>
      </c>
      <c r="L74" s="33" t="n">
        <v>2240</v>
      </c>
      <c r="M74" s="33" t="n">
        <v>2240</v>
      </c>
      <c r="N74" s="33" t="n">
        <v>2240</v>
      </c>
      <c r="O74" s="34" t="n">
        <f aca="false">SUM(C74:N74)</f>
        <v>26880</v>
      </c>
      <c r="P74" s="35" t="n">
        <v>1.05</v>
      </c>
      <c r="Q74" s="34" t="n">
        <f aca="false">O74</f>
        <v>26880</v>
      </c>
      <c r="R74" s="36"/>
      <c r="S74" s="37" t="n">
        <v>200</v>
      </c>
    </row>
    <row r="75" customFormat="false" ht="11.4" hidden="false" customHeight="false" outlineLevel="0" collapsed="false">
      <c r="A75" s="32" t="s">
        <v>26</v>
      </c>
      <c r="B75" s="33" t="s">
        <v>25</v>
      </c>
      <c r="C75" s="33" t="n">
        <v>720</v>
      </c>
      <c r="D75" s="33" t="n">
        <v>720</v>
      </c>
      <c r="E75" s="33" t="n">
        <v>720</v>
      </c>
      <c r="F75" s="33" t="n">
        <v>720</v>
      </c>
      <c r="G75" s="33" t="n">
        <v>720</v>
      </c>
      <c r="H75" s="33" t="n">
        <v>720</v>
      </c>
      <c r="I75" s="33" t="n">
        <v>720</v>
      </c>
      <c r="J75" s="33" t="n">
        <v>720</v>
      </c>
      <c r="K75" s="33" t="n">
        <v>720</v>
      </c>
      <c r="L75" s="33" t="n">
        <v>720</v>
      </c>
      <c r="M75" s="33" t="n">
        <v>720</v>
      </c>
      <c r="N75" s="33" t="n">
        <v>720</v>
      </c>
      <c r="O75" s="34" t="n">
        <f aca="false">SUM(C75:N75)</f>
        <v>8640</v>
      </c>
      <c r="P75" s="35" t="n">
        <v>1.05</v>
      </c>
      <c r="Q75" s="34"/>
      <c r="R75" s="36" t="n">
        <f aca="false">O75</f>
        <v>8640</v>
      </c>
      <c r="S75" s="37" t="n">
        <v>145</v>
      </c>
    </row>
    <row r="76" customFormat="false" ht="11.4" hidden="false" customHeight="false" outlineLevel="0" collapsed="false">
      <c r="A76" s="40" t="s">
        <v>47</v>
      </c>
      <c r="B76" s="33"/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4" t="n">
        <f aca="false">SUM(C76:N76)</f>
        <v>0</v>
      </c>
      <c r="P76" s="35" t="n">
        <v>1.05</v>
      </c>
      <c r="Q76" s="34"/>
      <c r="R76" s="36"/>
      <c r="S76" s="37"/>
    </row>
    <row r="77" customFormat="false" ht="11.4" hidden="false" customHeight="false" outlineLevel="0" collapsed="false">
      <c r="A77" s="32" t="s">
        <v>24</v>
      </c>
      <c r="B77" s="33" t="s">
        <v>25</v>
      </c>
      <c r="C77" s="33" t="n">
        <v>2800</v>
      </c>
      <c r="D77" s="33" t="n">
        <v>2800</v>
      </c>
      <c r="E77" s="33" t="n">
        <v>2800</v>
      </c>
      <c r="F77" s="33" t="n">
        <v>2800</v>
      </c>
      <c r="G77" s="33" t="n">
        <v>2800</v>
      </c>
      <c r="H77" s="33" t="n">
        <v>2800</v>
      </c>
      <c r="I77" s="33" t="n">
        <v>2800</v>
      </c>
      <c r="J77" s="33" t="n">
        <v>2800</v>
      </c>
      <c r="K77" s="33" t="n">
        <v>2800</v>
      </c>
      <c r="L77" s="33" t="n">
        <v>2800</v>
      </c>
      <c r="M77" s="33" t="n">
        <v>2800</v>
      </c>
      <c r="N77" s="33" t="n">
        <v>2800</v>
      </c>
      <c r="O77" s="34" t="n">
        <f aca="false">SUM(C77:N77)</f>
        <v>33600</v>
      </c>
      <c r="P77" s="35" t="n">
        <v>1.05</v>
      </c>
      <c r="Q77" s="34" t="n">
        <f aca="false">O77</f>
        <v>33600</v>
      </c>
      <c r="R77" s="36"/>
      <c r="S77" s="37" t="n">
        <v>200</v>
      </c>
    </row>
    <row r="78" customFormat="false" ht="11.4" hidden="false" customHeight="false" outlineLevel="0" collapsed="false">
      <c r="A78" s="32" t="s">
        <v>26</v>
      </c>
      <c r="B78" s="33" t="s">
        <v>25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4" t="n">
        <f aca="false">SUM(C78:N78)</f>
        <v>0</v>
      </c>
      <c r="P78" s="35" t="n">
        <v>1.05</v>
      </c>
      <c r="Q78" s="34"/>
      <c r="R78" s="36"/>
      <c r="S78" s="37"/>
    </row>
    <row r="79" customFormat="false" ht="11.4" hidden="false" customHeight="false" outlineLevel="0" collapsed="false">
      <c r="A79" s="40" t="s">
        <v>48</v>
      </c>
      <c r="B79" s="33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4" t="n">
        <f aca="false">SUM(C79:N79)</f>
        <v>0</v>
      </c>
      <c r="P79" s="35" t="n">
        <v>1.05</v>
      </c>
      <c r="Q79" s="34"/>
      <c r="R79" s="36"/>
      <c r="S79" s="37"/>
    </row>
    <row r="80" customFormat="false" ht="11.4" hidden="false" customHeight="false" outlineLevel="0" collapsed="false">
      <c r="A80" s="32" t="s">
        <v>24</v>
      </c>
      <c r="B80" s="33" t="s">
        <v>25</v>
      </c>
      <c r="C80" s="33" t="n">
        <v>1120</v>
      </c>
      <c r="D80" s="33" t="n">
        <v>1120</v>
      </c>
      <c r="E80" s="33" t="n">
        <v>1120</v>
      </c>
      <c r="F80" s="33" t="n">
        <v>1120</v>
      </c>
      <c r="G80" s="33" t="n">
        <v>1120</v>
      </c>
      <c r="H80" s="33" t="n">
        <v>1120</v>
      </c>
      <c r="I80" s="33" t="n">
        <v>1120</v>
      </c>
      <c r="J80" s="33" t="n">
        <v>1120</v>
      </c>
      <c r="K80" s="33" t="n">
        <v>1120</v>
      </c>
      <c r="L80" s="33" t="n">
        <v>1120</v>
      </c>
      <c r="M80" s="33" t="n">
        <v>1120</v>
      </c>
      <c r="N80" s="33" t="n">
        <v>89</v>
      </c>
      <c r="O80" s="34" t="n">
        <f aca="false">SUM(C80:N80)</f>
        <v>12409</v>
      </c>
      <c r="P80" s="35" t="n">
        <v>1.05</v>
      </c>
      <c r="Q80" s="34" t="n">
        <f aca="false">O80</f>
        <v>12409</v>
      </c>
      <c r="R80" s="36"/>
      <c r="S80" s="37" t="n">
        <v>195</v>
      </c>
    </row>
    <row r="81" customFormat="false" ht="11.4" hidden="false" customHeight="false" outlineLevel="0" collapsed="false">
      <c r="A81" s="32" t="s">
        <v>26</v>
      </c>
      <c r="B81" s="33" t="s">
        <v>25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4" t="n">
        <f aca="false">SUM(C81:N81)</f>
        <v>0</v>
      </c>
      <c r="P81" s="35" t="n">
        <v>1.05</v>
      </c>
      <c r="Q81" s="34"/>
      <c r="R81" s="36"/>
      <c r="S81" s="37"/>
    </row>
    <row r="82" customFormat="false" ht="11.4" hidden="false" customHeight="false" outlineLevel="0" collapsed="false">
      <c r="A82" s="40" t="s">
        <v>49</v>
      </c>
      <c r="B82" s="33"/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4" t="n">
        <f aca="false">SUM(C82:N82)</f>
        <v>0</v>
      </c>
      <c r="P82" s="35" t="n">
        <v>1.05</v>
      </c>
      <c r="Q82" s="34"/>
      <c r="R82" s="36"/>
      <c r="S82" s="37"/>
    </row>
    <row r="83" customFormat="false" ht="11.4" hidden="false" customHeight="false" outlineLevel="0" collapsed="false">
      <c r="A83" s="32" t="s">
        <v>24</v>
      </c>
      <c r="B83" s="33" t="s">
        <v>25</v>
      </c>
      <c r="C83" s="33" t="n">
        <v>1120</v>
      </c>
      <c r="D83" s="33" t="n">
        <v>1120</v>
      </c>
      <c r="E83" s="33" t="n">
        <v>1120</v>
      </c>
      <c r="F83" s="33" t="n">
        <v>1120</v>
      </c>
      <c r="G83" s="33" t="n">
        <v>1120</v>
      </c>
      <c r="H83" s="33" t="n">
        <v>1120</v>
      </c>
      <c r="I83" s="33" t="n">
        <v>1120</v>
      </c>
      <c r="J83" s="33" t="n">
        <v>1120</v>
      </c>
      <c r="K83" s="33" t="n">
        <v>1120</v>
      </c>
      <c r="L83" s="33" t="n">
        <v>1120</v>
      </c>
      <c r="M83" s="33" t="n">
        <v>1120</v>
      </c>
      <c r="N83" s="33" t="n">
        <v>1120</v>
      </c>
      <c r="O83" s="34" t="n">
        <f aca="false">SUM(C83:N83)</f>
        <v>13440</v>
      </c>
      <c r="P83" s="35" t="n">
        <v>1.05</v>
      </c>
      <c r="Q83" s="34" t="n">
        <f aca="false">O83</f>
        <v>13440</v>
      </c>
      <c r="R83" s="36"/>
      <c r="S83" s="37" t="n">
        <v>195</v>
      </c>
    </row>
    <row r="84" customFormat="false" ht="11.4" hidden="false" customHeight="false" outlineLevel="0" collapsed="false">
      <c r="A84" s="32" t="s">
        <v>26</v>
      </c>
      <c r="B84" s="33" t="s">
        <v>25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4" t="n">
        <f aca="false">SUM(C84:N84)</f>
        <v>0</v>
      </c>
      <c r="P84" s="35" t="n">
        <v>1.05</v>
      </c>
      <c r="Q84" s="34"/>
      <c r="R84" s="36"/>
      <c r="S84" s="37"/>
    </row>
    <row r="85" customFormat="false" ht="11.4" hidden="false" customHeight="false" outlineLevel="0" collapsed="false">
      <c r="A85" s="41" t="s">
        <v>50</v>
      </c>
      <c r="B85" s="33"/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4" t="n">
        <f aca="false">SUM(C85:N85)</f>
        <v>0</v>
      </c>
      <c r="P85" s="35" t="n">
        <v>1.05</v>
      </c>
      <c r="Q85" s="34"/>
      <c r="R85" s="36"/>
      <c r="S85" s="37"/>
    </row>
    <row r="86" customFormat="false" ht="11.4" hidden="false" customHeight="false" outlineLevel="0" collapsed="false">
      <c r="A86" s="32" t="s">
        <v>24</v>
      </c>
      <c r="B86" s="33" t="s">
        <v>25</v>
      </c>
      <c r="C86" s="33" t="n">
        <v>6720</v>
      </c>
      <c r="D86" s="33" t="n">
        <v>6720</v>
      </c>
      <c r="E86" s="33" t="n">
        <v>6720</v>
      </c>
      <c r="F86" s="33" t="n">
        <v>6720</v>
      </c>
      <c r="G86" s="33" t="n">
        <v>6720</v>
      </c>
      <c r="H86" s="33" t="n">
        <v>6720</v>
      </c>
      <c r="I86" s="33" t="n">
        <v>6720</v>
      </c>
      <c r="J86" s="33" t="n">
        <v>6720</v>
      </c>
      <c r="K86" s="33" t="n">
        <v>6720</v>
      </c>
      <c r="L86" s="33" t="n">
        <v>6720</v>
      </c>
      <c r="M86" s="33" t="n">
        <v>6720</v>
      </c>
      <c r="N86" s="33" t="n">
        <v>6720</v>
      </c>
      <c r="O86" s="34" t="n">
        <f aca="false">SUM(C86:N86)</f>
        <v>80640</v>
      </c>
      <c r="P86" s="35" t="n">
        <v>1.05</v>
      </c>
      <c r="Q86" s="34" t="n">
        <f aca="false">O86</f>
        <v>80640</v>
      </c>
      <c r="R86" s="36"/>
      <c r="S86" s="37" t="n">
        <v>195</v>
      </c>
    </row>
    <row r="87" customFormat="false" ht="11.4" hidden="false" customHeight="false" outlineLevel="0" collapsed="false">
      <c r="A87" s="32" t="s">
        <v>26</v>
      </c>
      <c r="B87" s="33" t="s">
        <v>25</v>
      </c>
      <c r="C87" s="33" t="n">
        <v>1440</v>
      </c>
      <c r="D87" s="33" t="n">
        <v>1440</v>
      </c>
      <c r="E87" s="33" t="n">
        <v>1440</v>
      </c>
      <c r="F87" s="33" t="n">
        <v>1440</v>
      </c>
      <c r="G87" s="33" t="n">
        <v>1440</v>
      </c>
      <c r="H87" s="33" t="n">
        <v>1440</v>
      </c>
      <c r="I87" s="33" t="n">
        <v>1440</v>
      </c>
      <c r="J87" s="33" t="n">
        <v>1440</v>
      </c>
      <c r="K87" s="33" t="n">
        <v>1440</v>
      </c>
      <c r="L87" s="33" t="n">
        <v>1440</v>
      </c>
      <c r="M87" s="33" t="n">
        <v>1440</v>
      </c>
      <c r="N87" s="33" t="n">
        <v>1440</v>
      </c>
      <c r="O87" s="34" t="n">
        <f aca="false">SUM(C87:N87)</f>
        <v>17280</v>
      </c>
      <c r="P87" s="35" t="n">
        <v>1.05</v>
      </c>
      <c r="Q87" s="34"/>
      <c r="R87" s="36" t="n">
        <f aca="false">O87</f>
        <v>17280</v>
      </c>
      <c r="S87" s="37" t="n">
        <v>145</v>
      </c>
    </row>
    <row r="88" customFormat="false" ht="11.4" hidden="false" customHeight="false" outlineLevel="0" collapsed="false">
      <c r="A88" s="40" t="s">
        <v>51</v>
      </c>
      <c r="B88" s="33"/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4" t="n">
        <f aca="false">SUM(C88:N88)</f>
        <v>0</v>
      </c>
      <c r="P88" s="35" t="n">
        <v>1.05</v>
      </c>
      <c r="Q88" s="34"/>
      <c r="R88" s="36"/>
      <c r="S88" s="37"/>
    </row>
    <row r="89" customFormat="false" ht="11.4" hidden="false" customHeight="false" outlineLevel="0" collapsed="false">
      <c r="A89" s="32" t="s">
        <v>24</v>
      </c>
      <c r="B89" s="33" t="s">
        <v>25</v>
      </c>
      <c r="C89" s="33" t="n">
        <v>1120</v>
      </c>
      <c r="D89" s="33" t="n">
        <v>1120</v>
      </c>
      <c r="E89" s="33" t="n">
        <v>1120</v>
      </c>
      <c r="F89" s="33" t="n">
        <v>1120</v>
      </c>
      <c r="G89" s="33" t="n">
        <v>1120</v>
      </c>
      <c r="H89" s="33" t="n">
        <v>1120</v>
      </c>
      <c r="I89" s="33" t="n">
        <v>1120</v>
      </c>
      <c r="J89" s="33" t="n">
        <v>1120</v>
      </c>
      <c r="K89" s="33" t="n">
        <v>1120</v>
      </c>
      <c r="L89" s="33" t="n">
        <v>1120</v>
      </c>
      <c r="M89" s="33" t="n">
        <v>1120</v>
      </c>
      <c r="N89" s="33" t="n">
        <v>1120</v>
      </c>
      <c r="O89" s="34" t="n">
        <f aca="false">SUM(C89:N89)</f>
        <v>13440</v>
      </c>
      <c r="P89" s="35" t="n">
        <v>1.05</v>
      </c>
      <c r="Q89" s="34" t="n">
        <f aca="false">O89</f>
        <v>13440</v>
      </c>
      <c r="R89" s="36"/>
      <c r="S89" s="37" t="n">
        <v>195</v>
      </c>
    </row>
    <row r="90" customFormat="false" ht="11.4" hidden="false" customHeight="false" outlineLevel="0" collapsed="false">
      <c r="A90" s="32" t="s">
        <v>26</v>
      </c>
      <c r="B90" s="33" t="s">
        <v>25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4" t="n">
        <f aca="false">SUM(C90:N90)</f>
        <v>0</v>
      </c>
      <c r="P90" s="35" t="n">
        <v>1.05</v>
      </c>
      <c r="Q90" s="34"/>
      <c r="R90" s="36"/>
      <c r="S90" s="37"/>
    </row>
    <row r="91" customFormat="false" ht="11.4" hidden="false" customHeight="false" outlineLevel="0" collapsed="false">
      <c r="A91" s="39" t="s">
        <v>52</v>
      </c>
      <c r="B91" s="33"/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4" t="n">
        <f aca="false">SUM(C91:N91)</f>
        <v>0</v>
      </c>
      <c r="P91" s="35" t="n">
        <v>1.05</v>
      </c>
      <c r="Q91" s="34"/>
      <c r="R91" s="36"/>
      <c r="S91" s="37"/>
    </row>
    <row r="92" customFormat="false" ht="11.4" hidden="false" customHeight="false" outlineLevel="0" collapsed="false">
      <c r="A92" s="32" t="s">
        <v>24</v>
      </c>
      <c r="B92" s="33" t="s">
        <v>25</v>
      </c>
      <c r="C92" s="33" t="n">
        <v>2240</v>
      </c>
      <c r="D92" s="33" t="n">
        <v>2240</v>
      </c>
      <c r="E92" s="33" t="n">
        <v>2240</v>
      </c>
      <c r="F92" s="33" t="n">
        <v>2240</v>
      </c>
      <c r="G92" s="33" t="n">
        <v>2240</v>
      </c>
      <c r="H92" s="33" t="n">
        <v>2240</v>
      </c>
      <c r="I92" s="33" t="n">
        <v>2240</v>
      </c>
      <c r="J92" s="33" t="n">
        <v>2240</v>
      </c>
      <c r="K92" s="33" t="n">
        <v>2240</v>
      </c>
      <c r="L92" s="33" t="n">
        <v>2240</v>
      </c>
      <c r="M92" s="33" t="n">
        <v>2240</v>
      </c>
      <c r="N92" s="33" t="n">
        <v>2240</v>
      </c>
      <c r="O92" s="34" t="n">
        <f aca="false">SUM(C92:N92)</f>
        <v>26880</v>
      </c>
      <c r="P92" s="35" t="n">
        <v>1.05</v>
      </c>
      <c r="Q92" s="34" t="n">
        <f aca="false">O92</f>
        <v>26880</v>
      </c>
      <c r="R92" s="36"/>
      <c r="S92" s="37" t="n">
        <v>195</v>
      </c>
    </row>
    <row r="93" customFormat="false" ht="11.4" hidden="false" customHeight="false" outlineLevel="0" collapsed="false">
      <c r="A93" s="32" t="s">
        <v>26</v>
      </c>
      <c r="B93" s="33" t="s">
        <v>25</v>
      </c>
      <c r="C93" s="33" t="n">
        <v>2160</v>
      </c>
      <c r="D93" s="33" t="n">
        <v>2160</v>
      </c>
      <c r="E93" s="33" t="n">
        <v>2160</v>
      </c>
      <c r="F93" s="33" t="n">
        <v>2160</v>
      </c>
      <c r="G93" s="33" t="n">
        <v>2160</v>
      </c>
      <c r="H93" s="33" t="n">
        <v>2160</v>
      </c>
      <c r="I93" s="33" t="n">
        <v>2160</v>
      </c>
      <c r="J93" s="33" t="n">
        <v>2160</v>
      </c>
      <c r="K93" s="33" t="n">
        <v>2160</v>
      </c>
      <c r="L93" s="33" t="n">
        <v>2160</v>
      </c>
      <c r="M93" s="33" t="n">
        <v>2160</v>
      </c>
      <c r="N93" s="33" t="n">
        <v>2160</v>
      </c>
      <c r="O93" s="34" t="n">
        <f aca="false">SUM(C93:N93)</f>
        <v>25920</v>
      </c>
      <c r="P93" s="35" t="n">
        <v>1.05</v>
      </c>
      <c r="Q93" s="34"/>
      <c r="R93" s="36" t="n">
        <f aca="false">O93</f>
        <v>25920</v>
      </c>
      <c r="S93" s="37" t="n">
        <v>145</v>
      </c>
    </row>
    <row r="94" customFormat="false" ht="11.4" hidden="false" customHeight="false" outlineLevel="0" collapsed="false">
      <c r="A94" s="26" t="s">
        <v>53</v>
      </c>
      <c r="B94" s="33"/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4" t="n">
        <f aca="false">SUM(C94:N94)</f>
        <v>0</v>
      </c>
      <c r="P94" s="35" t="n">
        <v>1.05</v>
      </c>
      <c r="Q94" s="34"/>
      <c r="R94" s="36"/>
      <c r="S94" s="37"/>
    </row>
    <row r="95" customFormat="false" ht="11.4" hidden="false" customHeight="false" outlineLevel="0" collapsed="false">
      <c r="A95" s="32" t="s">
        <v>24</v>
      </c>
      <c r="B95" s="33" t="s">
        <v>25</v>
      </c>
      <c r="C95" s="33" t="n">
        <v>420</v>
      </c>
      <c r="D95" s="33" t="n">
        <v>420</v>
      </c>
      <c r="E95" s="33" t="n">
        <v>420</v>
      </c>
      <c r="F95" s="33" t="n">
        <v>420</v>
      </c>
      <c r="G95" s="33" t="n">
        <v>420</v>
      </c>
      <c r="H95" s="33" t="n">
        <v>420</v>
      </c>
      <c r="I95" s="33" t="n">
        <v>420</v>
      </c>
      <c r="J95" s="33" t="n">
        <v>420</v>
      </c>
      <c r="K95" s="33" t="n">
        <v>420</v>
      </c>
      <c r="L95" s="33" t="n">
        <v>420</v>
      </c>
      <c r="M95" s="33" t="n">
        <v>420</v>
      </c>
      <c r="N95" s="33" t="n">
        <v>420</v>
      </c>
      <c r="O95" s="34" t="n">
        <f aca="false">SUM(C95:N95)</f>
        <v>5040</v>
      </c>
      <c r="P95" s="35" t="n">
        <v>1.05</v>
      </c>
      <c r="Q95" s="34" t="n">
        <f aca="false">O95</f>
        <v>5040</v>
      </c>
      <c r="R95" s="36"/>
      <c r="S95" s="37" t="n">
        <v>195</v>
      </c>
    </row>
    <row r="96" customFormat="false" ht="11.4" hidden="false" customHeight="false" outlineLevel="0" collapsed="false">
      <c r="A96" s="32" t="s">
        <v>26</v>
      </c>
      <c r="B96" s="33" t="s">
        <v>25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4" t="n">
        <f aca="false">SUM(C96:N96)</f>
        <v>0</v>
      </c>
      <c r="P96" s="35" t="n">
        <v>1.05</v>
      </c>
      <c r="Q96" s="34"/>
      <c r="R96" s="36"/>
      <c r="S96" s="37"/>
    </row>
    <row r="97" customFormat="false" ht="11.4" hidden="false" customHeight="false" outlineLevel="0" collapsed="false">
      <c r="A97" s="26" t="s">
        <v>54</v>
      </c>
      <c r="B97" s="33"/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4" t="n">
        <f aca="false">SUM(C97:N97)</f>
        <v>0</v>
      </c>
      <c r="P97" s="35" t="n">
        <v>1.05</v>
      </c>
      <c r="Q97" s="34"/>
      <c r="R97" s="36"/>
      <c r="S97" s="37"/>
    </row>
    <row r="98" customFormat="false" ht="11.4" hidden="false" customHeight="false" outlineLevel="0" collapsed="false">
      <c r="A98" s="32" t="s">
        <v>24</v>
      </c>
      <c r="B98" s="33" t="s">
        <v>25</v>
      </c>
      <c r="C98" s="33" t="n">
        <v>560</v>
      </c>
      <c r="D98" s="33" t="n">
        <v>560</v>
      </c>
      <c r="E98" s="33" t="n">
        <v>560</v>
      </c>
      <c r="F98" s="33" t="n">
        <v>560</v>
      </c>
      <c r="G98" s="33" t="n">
        <v>560</v>
      </c>
      <c r="H98" s="33" t="n">
        <v>560</v>
      </c>
      <c r="I98" s="33" t="n">
        <v>560</v>
      </c>
      <c r="J98" s="33" t="n">
        <v>560</v>
      </c>
      <c r="K98" s="33" t="n">
        <v>560</v>
      </c>
      <c r="L98" s="33" t="n">
        <v>560</v>
      </c>
      <c r="M98" s="33" t="n">
        <v>560</v>
      </c>
      <c r="N98" s="33" t="n">
        <v>560</v>
      </c>
      <c r="O98" s="34" t="n">
        <f aca="false">SUM(C98:N98)</f>
        <v>6720</v>
      </c>
      <c r="P98" s="35" t="n">
        <v>1.05</v>
      </c>
      <c r="Q98" s="34" t="n">
        <f aca="false">O98</f>
        <v>6720</v>
      </c>
      <c r="R98" s="36"/>
      <c r="S98" s="37" t="n">
        <v>195</v>
      </c>
    </row>
    <row r="99" customFormat="false" ht="11.4" hidden="false" customHeight="false" outlineLevel="0" collapsed="false">
      <c r="A99" s="32" t="s">
        <v>26</v>
      </c>
      <c r="B99" s="33" t="s">
        <v>2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4" t="n">
        <f aca="false">SUM(C99:N99)</f>
        <v>0</v>
      </c>
      <c r="P99" s="35" t="n">
        <v>1.05</v>
      </c>
      <c r="Q99" s="34"/>
      <c r="R99" s="36"/>
      <c r="S99" s="37"/>
    </row>
    <row r="100" customFormat="false" ht="11.4" hidden="false" customHeight="false" outlineLevel="0" collapsed="false">
      <c r="A100" s="26" t="s">
        <v>55</v>
      </c>
      <c r="B100" s="33"/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4" t="n">
        <f aca="false">SUM(C100:N100)</f>
        <v>0</v>
      </c>
      <c r="P100" s="35" t="n">
        <v>1.05</v>
      </c>
      <c r="Q100" s="34"/>
      <c r="R100" s="36"/>
      <c r="S100" s="37"/>
    </row>
    <row r="101" customFormat="false" ht="11.4" hidden="false" customHeight="false" outlineLevel="0" collapsed="false">
      <c r="A101" s="32" t="s">
        <v>24</v>
      </c>
      <c r="B101" s="33" t="s">
        <v>25</v>
      </c>
      <c r="C101" s="33" t="n">
        <v>560</v>
      </c>
      <c r="D101" s="33" t="n">
        <v>560</v>
      </c>
      <c r="E101" s="33" t="n">
        <v>560</v>
      </c>
      <c r="F101" s="33" t="n">
        <v>560</v>
      </c>
      <c r="G101" s="33" t="n">
        <v>560</v>
      </c>
      <c r="H101" s="33" t="n">
        <v>560</v>
      </c>
      <c r="I101" s="33" t="n">
        <v>560</v>
      </c>
      <c r="J101" s="33" t="n">
        <v>560</v>
      </c>
      <c r="K101" s="33" t="n">
        <v>560</v>
      </c>
      <c r="L101" s="33" t="n">
        <v>560</v>
      </c>
      <c r="M101" s="33" t="n">
        <v>560</v>
      </c>
      <c r="N101" s="33" t="n">
        <v>560</v>
      </c>
      <c r="O101" s="34" t="n">
        <f aca="false">SUM(C101:N101)</f>
        <v>6720</v>
      </c>
      <c r="P101" s="35" t="n">
        <v>1.05</v>
      </c>
      <c r="Q101" s="34" t="n">
        <f aca="false">O101</f>
        <v>6720</v>
      </c>
      <c r="R101" s="36"/>
      <c r="S101" s="37" t="n">
        <v>195</v>
      </c>
    </row>
    <row r="102" customFormat="false" ht="11.4" hidden="false" customHeight="false" outlineLevel="0" collapsed="false">
      <c r="A102" s="32" t="s">
        <v>26</v>
      </c>
      <c r="B102" s="33" t="s">
        <v>25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4" t="n">
        <f aca="false">SUM(C102:N102)</f>
        <v>0</v>
      </c>
      <c r="P102" s="35" t="n">
        <v>1.05</v>
      </c>
      <c r="Q102" s="34"/>
      <c r="R102" s="36"/>
      <c r="S102" s="37"/>
    </row>
    <row r="103" customFormat="false" ht="11.4" hidden="false" customHeight="false" outlineLevel="0" collapsed="false">
      <c r="A103" s="26" t="s">
        <v>56</v>
      </c>
      <c r="B103" s="33"/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4" t="n">
        <f aca="false">SUM(C103:N103)</f>
        <v>0</v>
      </c>
      <c r="P103" s="35" t="n">
        <v>1.05</v>
      </c>
      <c r="Q103" s="34"/>
      <c r="R103" s="36"/>
      <c r="S103" s="37"/>
    </row>
    <row r="104" customFormat="false" ht="11.4" hidden="false" customHeight="false" outlineLevel="0" collapsed="false">
      <c r="A104" s="32" t="s">
        <v>24</v>
      </c>
      <c r="B104" s="33" t="s">
        <v>25</v>
      </c>
      <c r="C104" s="33" t="n">
        <v>2520</v>
      </c>
      <c r="D104" s="33" t="n">
        <v>2520</v>
      </c>
      <c r="E104" s="33" t="n">
        <v>2520</v>
      </c>
      <c r="F104" s="33" t="n">
        <v>2520</v>
      </c>
      <c r="G104" s="33" t="n">
        <v>2520</v>
      </c>
      <c r="H104" s="33" t="n">
        <v>2520</v>
      </c>
      <c r="I104" s="33" t="n">
        <v>2520</v>
      </c>
      <c r="J104" s="33" t="n">
        <v>2520</v>
      </c>
      <c r="K104" s="33" t="n">
        <v>2520</v>
      </c>
      <c r="L104" s="33" t="n">
        <v>2520</v>
      </c>
      <c r="M104" s="33" t="n">
        <v>2520</v>
      </c>
      <c r="N104" s="33" t="n">
        <v>2520</v>
      </c>
      <c r="O104" s="34" t="n">
        <f aca="false">SUM(C104:N104)</f>
        <v>30240</v>
      </c>
      <c r="P104" s="35" t="n">
        <v>1.05</v>
      </c>
      <c r="Q104" s="34" t="n">
        <f aca="false">O104</f>
        <v>30240</v>
      </c>
      <c r="R104" s="36"/>
      <c r="S104" s="37" t="n">
        <v>195</v>
      </c>
    </row>
    <row r="105" customFormat="false" ht="11.4" hidden="false" customHeight="false" outlineLevel="0" collapsed="false">
      <c r="A105" s="32" t="s">
        <v>26</v>
      </c>
      <c r="B105" s="33" t="s">
        <v>25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4" t="n">
        <f aca="false">SUM(C105:N105)</f>
        <v>0</v>
      </c>
      <c r="P105" s="35" t="n">
        <v>1.05</v>
      </c>
      <c r="Q105" s="34"/>
      <c r="R105" s="36"/>
      <c r="S105" s="37"/>
    </row>
    <row r="106" customFormat="false" ht="11.4" hidden="false" customHeight="false" outlineLevel="0" collapsed="false">
      <c r="A106" s="39" t="s">
        <v>57</v>
      </c>
      <c r="B106" s="33"/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C106:N106)</f>
        <v>0</v>
      </c>
      <c r="P106" s="35" t="n">
        <v>1.05</v>
      </c>
      <c r="Q106" s="34"/>
      <c r="R106" s="36"/>
      <c r="S106" s="37"/>
    </row>
    <row r="107" customFormat="false" ht="11.4" hidden="false" customHeight="false" outlineLevel="0" collapsed="false">
      <c r="A107" s="32" t="s">
        <v>24</v>
      </c>
      <c r="B107" s="33" t="s">
        <v>25</v>
      </c>
      <c r="C107" s="33" t="n">
        <v>2240</v>
      </c>
      <c r="D107" s="33" t="n">
        <v>2240</v>
      </c>
      <c r="E107" s="33" t="n">
        <v>2240</v>
      </c>
      <c r="F107" s="33" t="n">
        <v>2240</v>
      </c>
      <c r="G107" s="33" t="n">
        <v>2240</v>
      </c>
      <c r="H107" s="33" t="n">
        <v>2240</v>
      </c>
      <c r="I107" s="33" t="n">
        <v>2240</v>
      </c>
      <c r="J107" s="33" t="n">
        <v>2240</v>
      </c>
      <c r="K107" s="33" t="n">
        <v>2240</v>
      </c>
      <c r="L107" s="33" t="n">
        <v>2240</v>
      </c>
      <c r="M107" s="33" t="n">
        <v>2240</v>
      </c>
      <c r="N107" s="33" t="n">
        <v>2240</v>
      </c>
      <c r="O107" s="34" t="n">
        <f aca="false">SUM(C107:N107)</f>
        <v>26880</v>
      </c>
      <c r="P107" s="35" t="n">
        <v>1.05</v>
      </c>
      <c r="Q107" s="34" t="n">
        <f aca="false">O107</f>
        <v>26880</v>
      </c>
      <c r="R107" s="36"/>
      <c r="S107" s="37" t="n">
        <v>200</v>
      </c>
    </row>
    <row r="108" customFormat="false" ht="11.4" hidden="false" customHeight="false" outlineLevel="0" collapsed="false">
      <c r="A108" s="32" t="s">
        <v>26</v>
      </c>
      <c r="B108" s="33" t="s">
        <v>25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4" t="n">
        <f aca="false">SUM(C108:N108)</f>
        <v>0</v>
      </c>
      <c r="P108" s="35" t="n">
        <v>1.05</v>
      </c>
      <c r="Q108" s="34"/>
      <c r="R108" s="36"/>
      <c r="S108" s="37"/>
    </row>
    <row r="109" customFormat="false" ht="11.4" hidden="false" customHeight="false" outlineLevel="0" collapsed="false">
      <c r="A109" s="26" t="s">
        <v>58</v>
      </c>
      <c r="B109" s="33"/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4" t="n">
        <f aca="false">SUM(C109:N109)</f>
        <v>0</v>
      </c>
      <c r="P109" s="35" t="n">
        <v>1.05</v>
      </c>
      <c r="Q109" s="34"/>
      <c r="R109" s="36"/>
      <c r="S109" s="37"/>
    </row>
    <row r="110" customFormat="false" ht="11.4" hidden="false" customHeight="false" outlineLevel="0" collapsed="false">
      <c r="A110" s="32" t="s">
        <v>24</v>
      </c>
      <c r="B110" s="33" t="s">
        <v>25</v>
      </c>
      <c r="C110" s="33" t="n">
        <v>1680</v>
      </c>
      <c r="D110" s="33" t="n">
        <v>1680</v>
      </c>
      <c r="E110" s="33" t="n">
        <v>1680</v>
      </c>
      <c r="F110" s="33" t="n">
        <v>1680</v>
      </c>
      <c r="G110" s="33" t="n">
        <v>1680</v>
      </c>
      <c r="H110" s="33" t="n">
        <v>1680</v>
      </c>
      <c r="I110" s="33" t="n">
        <v>1680</v>
      </c>
      <c r="J110" s="33" t="n">
        <v>1680</v>
      </c>
      <c r="K110" s="33" t="n">
        <v>1680</v>
      </c>
      <c r="L110" s="33" t="n">
        <v>1680</v>
      </c>
      <c r="M110" s="33" t="n">
        <v>1680</v>
      </c>
      <c r="N110" s="33" t="n">
        <v>1680</v>
      </c>
      <c r="O110" s="34" t="n">
        <f aca="false">SUM(C110:N110)</f>
        <v>20160</v>
      </c>
      <c r="P110" s="35" t="n">
        <v>1.05</v>
      </c>
      <c r="Q110" s="34" t="n">
        <f aca="false">O110</f>
        <v>20160</v>
      </c>
      <c r="R110" s="36"/>
      <c r="S110" s="37" t="n">
        <v>195</v>
      </c>
    </row>
    <row r="111" customFormat="false" ht="11.4" hidden="false" customHeight="false" outlineLevel="0" collapsed="false">
      <c r="A111" s="32" t="s">
        <v>26</v>
      </c>
      <c r="B111" s="33" t="s">
        <v>25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4" t="n">
        <f aca="false">SUM(C111:N111)</f>
        <v>0</v>
      </c>
      <c r="P111" s="35" t="n">
        <v>1.05</v>
      </c>
      <c r="Q111" s="34"/>
      <c r="R111" s="36"/>
      <c r="S111" s="37"/>
    </row>
    <row r="112" customFormat="false" ht="11.4" hidden="false" customHeight="false" outlineLevel="0" collapsed="false">
      <c r="A112" s="26" t="s">
        <v>59</v>
      </c>
      <c r="B112" s="33"/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4" t="n">
        <f aca="false">SUM(C112:N112)</f>
        <v>0</v>
      </c>
      <c r="P112" s="35" t="n">
        <v>1.05</v>
      </c>
      <c r="Q112" s="34"/>
      <c r="R112" s="36"/>
      <c r="S112" s="37"/>
    </row>
    <row r="113" customFormat="false" ht="11.4" hidden="false" customHeight="false" outlineLevel="0" collapsed="false">
      <c r="A113" s="32" t="s">
        <v>24</v>
      </c>
      <c r="B113" s="33" t="s">
        <v>25</v>
      </c>
      <c r="C113" s="33" t="n">
        <v>2240</v>
      </c>
      <c r="D113" s="33" t="n">
        <v>2240</v>
      </c>
      <c r="E113" s="33" t="n">
        <v>2240</v>
      </c>
      <c r="F113" s="33" t="n">
        <v>2240</v>
      </c>
      <c r="G113" s="33" t="n">
        <v>2240</v>
      </c>
      <c r="H113" s="33" t="n">
        <v>2240</v>
      </c>
      <c r="I113" s="33" t="n">
        <v>2240</v>
      </c>
      <c r="J113" s="33" t="n">
        <v>2240</v>
      </c>
      <c r="K113" s="33" t="n">
        <v>2240</v>
      </c>
      <c r="L113" s="33" t="n">
        <v>2240</v>
      </c>
      <c r="M113" s="33" t="n">
        <v>2240</v>
      </c>
      <c r="N113" s="33" t="n">
        <v>2240</v>
      </c>
      <c r="O113" s="34" t="n">
        <f aca="false">SUM(C113:N113)</f>
        <v>26880</v>
      </c>
      <c r="P113" s="35" t="n">
        <v>1.05</v>
      </c>
      <c r="Q113" s="34" t="n">
        <f aca="false">O113</f>
        <v>26880</v>
      </c>
      <c r="R113" s="36"/>
      <c r="S113" s="37" t="n">
        <v>200</v>
      </c>
    </row>
    <row r="114" customFormat="false" ht="11.4" hidden="false" customHeight="false" outlineLevel="0" collapsed="false">
      <c r="A114" s="32" t="s">
        <v>26</v>
      </c>
      <c r="B114" s="33" t="s">
        <v>25</v>
      </c>
      <c r="C114" s="33" t="n">
        <v>1440</v>
      </c>
      <c r="D114" s="33" t="n">
        <v>1440</v>
      </c>
      <c r="E114" s="33" t="n">
        <v>1440</v>
      </c>
      <c r="F114" s="33" t="n">
        <v>1440</v>
      </c>
      <c r="G114" s="33" t="n">
        <v>1440</v>
      </c>
      <c r="H114" s="33" t="n">
        <v>1440</v>
      </c>
      <c r="I114" s="33" t="n">
        <v>1440</v>
      </c>
      <c r="J114" s="33" t="n">
        <v>1440</v>
      </c>
      <c r="K114" s="33" t="n">
        <v>1440</v>
      </c>
      <c r="L114" s="33" t="n">
        <v>1440</v>
      </c>
      <c r="M114" s="33" t="n">
        <v>1440</v>
      </c>
      <c r="N114" s="33" t="n">
        <v>1440</v>
      </c>
      <c r="O114" s="34" t="n">
        <f aca="false">SUM(C114:N114)</f>
        <v>17280</v>
      </c>
      <c r="P114" s="35" t="n">
        <v>1.05</v>
      </c>
      <c r="Q114" s="34"/>
      <c r="R114" s="36" t="n">
        <f aca="false">O114</f>
        <v>17280</v>
      </c>
      <c r="S114" s="37" t="n">
        <v>145</v>
      </c>
    </row>
    <row r="115" customFormat="false" ht="11.4" hidden="false" customHeight="false" outlineLevel="0" collapsed="false">
      <c r="A115" s="26" t="s">
        <v>60</v>
      </c>
      <c r="B115" s="33"/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4" t="n">
        <f aca="false">SUM(C115:N115)</f>
        <v>0</v>
      </c>
      <c r="P115" s="35" t="n">
        <v>1.05</v>
      </c>
      <c r="Q115" s="34"/>
      <c r="R115" s="36"/>
      <c r="S115" s="37"/>
    </row>
    <row r="116" customFormat="false" ht="11.4" hidden="false" customHeight="false" outlineLevel="0" collapsed="false">
      <c r="A116" s="32" t="s">
        <v>24</v>
      </c>
      <c r="B116" s="33" t="s">
        <v>25</v>
      </c>
      <c r="C116" s="33" t="n">
        <v>1120</v>
      </c>
      <c r="D116" s="33" t="n">
        <v>1120</v>
      </c>
      <c r="E116" s="33" t="n">
        <v>1120</v>
      </c>
      <c r="F116" s="33" t="n">
        <v>1120</v>
      </c>
      <c r="G116" s="33" t="n">
        <v>1120</v>
      </c>
      <c r="H116" s="33" t="n">
        <v>1120</v>
      </c>
      <c r="I116" s="33" t="n">
        <v>1120</v>
      </c>
      <c r="J116" s="33" t="n">
        <v>1120</v>
      </c>
      <c r="K116" s="33" t="n">
        <v>1120</v>
      </c>
      <c r="L116" s="33" t="n">
        <v>1120</v>
      </c>
      <c r="M116" s="33" t="n">
        <v>1120</v>
      </c>
      <c r="N116" s="33" t="n">
        <v>1120</v>
      </c>
      <c r="O116" s="34" t="n">
        <f aca="false">SUM(C116:N116)</f>
        <v>13440</v>
      </c>
      <c r="P116" s="35" t="n">
        <v>1.05</v>
      </c>
      <c r="Q116" s="34" t="n">
        <f aca="false">O116</f>
        <v>13440</v>
      </c>
      <c r="R116" s="36"/>
      <c r="S116" s="37" t="n">
        <v>200</v>
      </c>
    </row>
    <row r="117" customFormat="false" ht="11.4" hidden="false" customHeight="false" outlineLevel="0" collapsed="false">
      <c r="A117" s="32" t="s">
        <v>26</v>
      </c>
      <c r="B117" s="33" t="s">
        <v>25</v>
      </c>
      <c r="C117" s="33" t="n">
        <v>1440</v>
      </c>
      <c r="D117" s="33" t="n">
        <v>1440</v>
      </c>
      <c r="E117" s="33" t="n">
        <v>1440</v>
      </c>
      <c r="F117" s="33" t="n">
        <v>1440</v>
      </c>
      <c r="G117" s="33" t="n">
        <v>1440</v>
      </c>
      <c r="H117" s="33" t="n">
        <v>1440</v>
      </c>
      <c r="I117" s="33" t="n">
        <v>1440</v>
      </c>
      <c r="J117" s="33" t="n">
        <v>1440</v>
      </c>
      <c r="K117" s="33" t="n">
        <v>1440</v>
      </c>
      <c r="L117" s="33" t="n">
        <v>1440</v>
      </c>
      <c r="M117" s="33" t="n">
        <v>1440</v>
      </c>
      <c r="N117" s="33" t="n">
        <v>1440</v>
      </c>
      <c r="O117" s="34" t="n">
        <f aca="false">SUM(C117:N117)</f>
        <v>17280</v>
      </c>
      <c r="P117" s="35" t="n">
        <v>1.05</v>
      </c>
      <c r="Q117" s="34"/>
      <c r="R117" s="36" t="n">
        <f aca="false">O117</f>
        <v>17280</v>
      </c>
      <c r="S117" s="37" t="n">
        <v>145</v>
      </c>
    </row>
    <row r="118" customFormat="false" ht="11.4" hidden="false" customHeight="false" outlineLevel="0" collapsed="false">
      <c r="A118" s="26" t="s">
        <v>61</v>
      </c>
      <c r="B118" s="33"/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4" t="n">
        <f aca="false">SUM(C118:N118)</f>
        <v>0</v>
      </c>
      <c r="P118" s="35" t="n">
        <v>1.05</v>
      </c>
      <c r="Q118" s="34"/>
      <c r="R118" s="36"/>
      <c r="S118" s="37"/>
    </row>
    <row r="119" customFormat="false" ht="11.4" hidden="false" customHeight="false" outlineLevel="0" collapsed="false">
      <c r="A119" s="32" t="s">
        <v>24</v>
      </c>
      <c r="B119" s="33" t="s">
        <v>25</v>
      </c>
      <c r="C119" s="33" t="n">
        <v>560</v>
      </c>
      <c r="D119" s="33" t="n">
        <v>560</v>
      </c>
      <c r="E119" s="33" t="n">
        <v>560</v>
      </c>
      <c r="F119" s="33" t="n">
        <v>560</v>
      </c>
      <c r="G119" s="33" t="n">
        <v>560</v>
      </c>
      <c r="H119" s="33" t="n">
        <v>560</v>
      </c>
      <c r="I119" s="33" t="n">
        <v>560</v>
      </c>
      <c r="J119" s="33" t="n">
        <v>560</v>
      </c>
      <c r="K119" s="33" t="n">
        <v>560</v>
      </c>
      <c r="L119" s="33" t="n">
        <v>560</v>
      </c>
      <c r="M119" s="33" t="n">
        <v>560</v>
      </c>
      <c r="N119" s="33" t="n">
        <v>560</v>
      </c>
      <c r="O119" s="34" t="n">
        <f aca="false">SUM(C119:N119)</f>
        <v>6720</v>
      </c>
      <c r="P119" s="35" t="n">
        <v>1.05</v>
      </c>
      <c r="Q119" s="34" t="n">
        <f aca="false">O119</f>
        <v>6720</v>
      </c>
      <c r="R119" s="36"/>
      <c r="S119" s="37" t="n">
        <v>200</v>
      </c>
    </row>
    <row r="120" customFormat="false" ht="11.4" hidden="false" customHeight="false" outlineLevel="0" collapsed="false">
      <c r="A120" s="32" t="s">
        <v>26</v>
      </c>
      <c r="B120" s="33" t="s">
        <v>25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4" t="n">
        <f aca="false">SUM(C120:N120)</f>
        <v>0</v>
      </c>
      <c r="P120" s="35" t="n">
        <v>1.05</v>
      </c>
      <c r="Q120" s="34"/>
      <c r="R120" s="36"/>
      <c r="S120" s="37"/>
    </row>
    <row r="121" customFormat="false" ht="11.4" hidden="false" customHeight="false" outlineLevel="0" collapsed="false">
      <c r="A121" s="26" t="s">
        <v>62</v>
      </c>
      <c r="B121" s="33"/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4" t="n">
        <f aca="false">SUM(C121:N121)</f>
        <v>0</v>
      </c>
      <c r="P121" s="35" t="n">
        <v>1.05</v>
      </c>
      <c r="Q121" s="34"/>
      <c r="R121" s="36"/>
      <c r="S121" s="37"/>
    </row>
    <row r="122" customFormat="false" ht="11.4" hidden="false" customHeight="false" outlineLevel="0" collapsed="false">
      <c r="A122" s="32" t="s">
        <v>24</v>
      </c>
      <c r="B122" s="33" t="s">
        <v>25</v>
      </c>
      <c r="C122" s="33" t="n">
        <v>2800</v>
      </c>
      <c r="D122" s="33" t="n">
        <v>2800</v>
      </c>
      <c r="E122" s="33" t="n">
        <v>2800</v>
      </c>
      <c r="F122" s="33" t="n">
        <v>2800</v>
      </c>
      <c r="G122" s="33" t="n">
        <v>2800</v>
      </c>
      <c r="H122" s="33" t="n">
        <v>2800</v>
      </c>
      <c r="I122" s="33" t="n">
        <v>2800</v>
      </c>
      <c r="J122" s="33" t="n">
        <v>2800</v>
      </c>
      <c r="K122" s="33" t="n">
        <v>2800</v>
      </c>
      <c r="L122" s="33" t="n">
        <v>2800</v>
      </c>
      <c r="M122" s="33" t="n">
        <v>2800</v>
      </c>
      <c r="N122" s="33" t="n">
        <v>2800</v>
      </c>
      <c r="O122" s="34" t="n">
        <f aca="false">SUM(C122:N122)</f>
        <v>33600</v>
      </c>
      <c r="P122" s="35" t="n">
        <v>1.05</v>
      </c>
      <c r="Q122" s="34" t="n">
        <f aca="false">O122</f>
        <v>33600</v>
      </c>
      <c r="R122" s="36"/>
      <c r="S122" s="37" t="n">
        <v>200</v>
      </c>
    </row>
    <row r="123" customFormat="false" ht="12.6" hidden="false" customHeight="false" outlineLevel="0" collapsed="false">
      <c r="A123" s="32" t="s">
        <v>26</v>
      </c>
      <c r="B123" s="33" t="s">
        <v>25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4" t="n">
        <f aca="false">SUM(C123:N123)</f>
        <v>0</v>
      </c>
      <c r="P123" s="35" t="n">
        <v>1.05</v>
      </c>
      <c r="Q123" s="42" t="n">
        <f aca="false">SUM(Q14:Q122)</f>
        <v>736349</v>
      </c>
      <c r="R123" s="43" t="n">
        <f aca="false">SUM(R14:R122)</f>
        <v>197380</v>
      </c>
      <c r="S123" s="37"/>
    </row>
    <row r="124" customFormat="false" ht="12" hidden="false" customHeight="false" outlineLevel="0" collapsed="false">
      <c r="A124" s="44" t="s">
        <v>63</v>
      </c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/>
      <c r="P124" s="48"/>
      <c r="Q124" s="47" t="n">
        <f aca="false">Q123*195</f>
        <v>143588055</v>
      </c>
      <c r="R124" s="49" t="n">
        <f aca="false">R123*145</f>
        <v>28620100</v>
      </c>
      <c r="S124" s="50"/>
    </row>
    <row r="125" customFormat="false" ht="12" hidden="false" customHeight="false" outlineLevel="0" collapsed="false">
      <c r="A125" s="51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/>
      <c r="P125" s="48"/>
      <c r="Q125" s="48"/>
      <c r="R125" s="52"/>
      <c r="S125" s="53"/>
    </row>
    <row r="126" customFormat="false" ht="12" hidden="false" customHeight="false" outlineLevel="0" collapsed="false">
      <c r="A126" s="51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P126" s="54"/>
      <c r="Q126" s="3" t="n">
        <f aca="false">Q124+R124</f>
        <v>172208155</v>
      </c>
      <c r="R126" s="55"/>
      <c r="S126" s="55"/>
    </row>
    <row r="127" customFormat="false" ht="12" hidden="false" customHeight="false" outlineLevel="0" collapsed="false">
      <c r="A127" s="51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P127" s="54"/>
      <c r="Q127" s="54"/>
      <c r="R127" s="55"/>
      <c r="S127" s="55"/>
    </row>
    <row r="128" customFormat="false" ht="12" hidden="false" customHeight="false" outlineLevel="0" collapsed="false">
      <c r="A128" s="51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P128" s="54"/>
      <c r="Q128" s="54"/>
      <c r="R128" s="56"/>
      <c r="S128" s="56"/>
    </row>
    <row r="129" customFormat="false" ht="11.4" hidden="false" customHeight="false" outlineLevel="0" collapsed="false">
      <c r="A129" s="46"/>
      <c r="B129" s="57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P129" s="54"/>
      <c r="Q129" s="54"/>
      <c r="R129" s="58"/>
      <c r="S129" s="58"/>
    </row>
    <row r="130" customFormat="false" ht="12" hidden="false" customHeight="false" outlineLevel="0" collapsed="false">
      <c r="A130" s="59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P130" s="54"/>
      <c r="Q130" s="54"/>
      <c r="R130" s="58"/>
      <c r="S130" s="58"/>
    </row>
    <row r="131" customFormat="false" ht="12" hidden="false" customHeight="false" outlineLevel="0" collapsed="false">
      <c r="A131" s="59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P131" s="54"/>
      <c r="Q131" s="54"/>
      <c r="R131" s="58"/>
      <c r="S131" s="58"/>
    </row>
    <row r="132" customFormat="false" ht="12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</row>
    <row r="133" customFormat="false" ht="11.4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2"/>
      <c r="P133" s="63"/>
      <c r="Q133" s="63"/>
      <c r="R133" s="61"/>
      <c r="S133" s="61"/>
    </row>
    <row r="134" customFormat="false" ht="11.4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2"/>
      <c r="P134" s="63"/>
      <c r="Q134" s="63"/>
      <c r="R134" s="61"/>
      <c r="S134" s="61"/>
    </row>
    <row r="135" customFormat="false" ht="11.4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2"/>
      <c r="P135" s="63"/>
      <c r="Q135" s="63"/>
      <c r="R135" s="61"/>
      <c r="S135" s="61"/>
    </row>
    <row r="136" customFormat="false" ht="12" hidden="false" customHeight="false" outlineLevel="0" collapsed="false">
      <c r="A136" s="51"/>
      <c r="B136" s="57"/>
      <c r="C136" s="51"/>
      <c r="D136" s="51"/>
      <c r="E136" s="51"/>
      <c r="F136" s="46"/>
      <c r="G136" s="46"/>
      <c r="H136" s="46"/>
      <c r="I136" s="46"/>
      <c r="J136" s="46"/>
      <c r="K136" s="51"/>
      <c r="L136" s="46"/>
      <c r="M136" s="51"/>
    </row>
    <row r="137" customFormat="false" ht="12" hidden="false" customHeight="false" outlineLevel="0" collapsed="false">
      <c r="A137" s="51"/>
      <c r="B137" s="57"/>
      <c r="C137" s="46"/>
      <c r="D137" s="51"/>
      <c r="E137" s="51"/>
      <c r="F137" s="46"/>
      <c r="G137" s="46"/>
      <c r="H137" s="46"/>
      <c r="I137" s="46"/>
      <c r="J137" s="46"/>
      <c r="K137" s="51"/>
      <c r="L137" s="46"/>
      <c r="M137" s="51"/>
    </row>
    <row r="138" customFormat="false" ht="12" hidden="false" customHeight="false" outlineLevel="0" collapsed="false">
      <c r="A138" s="51"/>
      <c r="B138" s="57"/>
      <c r="C138" s="46"/>
      <c r="D138" s="51"/>
      <c r="E138" s="51"/>
      <c r="F138" s="46"/>
      <c r="G138" s="46"/>
      <c r="H138" s="46"/>
      <c r="I138" s="46"/>
      <c r="J138" s="46"/>
      <c r="K138" s="51"/>
      <c r="L138" s="46"/>
      <c r="M138" s="51"/>
    </row>
    <row r="139" customFormat="false" ht="12" hidden="false" customHeight="false" outlineLevel="0" collapsed="false">
      <c r="A139" s="51"/>
      <c r="B139" s="57"/>
      <c r="C139" s="51"/>
      <c r="D139" s="51"/>
      <c r="E139" s="51"/>
      <c r="F139" s="46"/>
      <c r="G139" s="46"/>
      <c r="H139" s="46"/>
      <c r="I139" s="46"/>
      <c r="J139" s="46"/>
      <c r="K139" s="51"/>
      <c r="L139" s="46"/>
      <c r="M139" s="51"/>
    </row>
    <row r="140" customFormat="false" ht="12" hidden="false" customHeight="false" outlineLevel="0" collapsed="false">
      <c r="A140" s="51"/>
      <c r="B140" s="57"/>
      <c r="C140" s="51"/>
      <c r="D140" s="51"/>
      <c r="E140" s="51"/>
      <c r="F140" s="46"/>
      <c r="G140" s="46"/>
      <c r="H140" s="46"/>
      <c r="I140" s="46"/>
      <c r="J140" s="46"/>
      <c r="K140" s="51"/>
      <c r="L140" s="46"/>
      <c r="M140" s="51"/>
    </row>
    <row r="141" customFormat="false" ht="11.4" hidden="false" customHeight="false" outlineLevel="0" collapsed="false">
      <c r="A141" s="64"/>
      <c r="B141" s="57"/>
      <c r="C141" s="65"/>
      <c r="D141" s="65"/>
      <c r="E141" s="65"/>
      <c r="F141" s="65"/>
      <c r="G141" s="65"/>
      <c r="H141" s="46"/>
      <c r="I141" s="46"/>
      <c r="J141" s="46"/>
      <c r="L141" s="46"/>
      <c r="M141" s="46"/>
    </row>
    <row r="142" customFormat="false" ht="12" hidden="false" customHeight="false" outlineLevel="0" collapsed="false">
      <c r="A142" s="6"/>
      <c r="B142" s="45"/>
      <c r="C142" s="66"/>
      <c r="D142" s="66"/>
      <c r="E142" s="66"/>
      <c r="F142" s="66"/>
      <c r="G142" s="66"/>
      <c r="H142" s="46"/>
      <c r="I142" s="46"/>
      <c r="J142" s="46"/>
      <c r="K142" s="51"/>
      <c r="L142" s="6"/>
      <c r="M142" s="6"/>
      <c r="N142" s="6"/>
      <c r="O142" s="6"/>
      <c r="P142" s="67"/>
      <c r="Q142" s="67"/>
    </row>
    <row r="143" customFormat="false" ht="12" hidden="false" customHeight="false" outlineLevel="0" collapsed="false">
      <c r="A143" s="68"/>
      <c r="B143" s="45"/>
      <c r="C143" s="6"/>
      <c r="D143" s="6"/>
      <c r="E143" s="6"/>
      <c r="F143" s="6"/>
      <c r="G143" s="6"/>
      <c r="H143" s="46"/>
      <c r="I143" s="46"/>
      <c r="J143" s="46"/>
      <c r="K143" s="51"/>
      <c r="L143" s="6"/>
      <c r="M143" s="6"/>
      <c r="N143" s="6"/>
      <c r="O143" s="69"/>
      <c r="P143" s="67"/>
      <c r="Q143" s="67"/>
    </row>
    <row r="144" customFormat="false" ht="12" hidden="false" customHeight="false" outlineLevel="0" collapsed="false">
      <c r="A144" s="68"/>
      <c r="B144" s="45"/>
      <c r="C144" s="46"/>
      <c r="D144" s="46"/>
      <c r="E144" s="46"/>
      <c r="F144" s="46"/>
      <c r="G144" s="51"/>
      <c r="H144" s="51"/>
      <c r="I144" s="51"/>
      <c r="J144" s="46"/>
      <c r="K144" s="46"/>
      <c r="L144" s="46"/>
      <c r="M144" s="46"/>
      <c r="N144" s="46"/>
      <c r="O144" s="70"/>
      <c r="P144" s="71"/>
      <c r="Q144" s="71"/>
      <c r="R144" s="58"/>
      <c r="S144" s="58"/>
    </row>
    <row r="145" customFormat="false" ht="12" hidden="false" customHeight="false" outlineLevel="0" collapsed="false">
      <c r="A145" s="68"/>
      <c r="B145" s="45"/>
      <c r="C145" s="46"/>
      <c r="D145" s="46"/>
      <c r="E145" s="46"/>
      <c r="F145" s="46"/>
      <c r="G145" s="51"/>
      <c r="H145" s="51"/>
      <c r="I145" s="51"/>
      <c r="J145" s="46"/>
      <c r="K145" s="46"/>
      <c r="L145" s="46"/>
      <c r="M145" s="46"/>
      <c r="N145" s="46"/>
      <c r="O145" s="70"/>
      <c r="P145" s="71"/>
      <c r="Q145" s="71"/>
      <c r="R145" s="56"/>
      <c r="S145" s="56"/>
    </row>
    <row r="146" customFormat="false" ht="12" hidden="false" customHeight="false" outlineLevel="0" collapsed="false">
      <c r="A146" s="46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P146" s="54"/>
      <c r="Q146" s="54"/>
      <c r="R146" s="55"/>
      <c r="S146" s="55"/>
    </row>
    <row r="147" customFormat="false" ht="12" hidden="false" customHeight="false" outlineLevel="0" collapsed="false">
      <c r="A147" s="46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P147" s="54"/>
      <c r="Q147" s="54"/>
      <c r="R147" s="72"/>
      <c r="S147" s="72"/>
    </row>
    <row r="148" customFormat="false" ht="12" hidden="false" customHeight="false" outlineLevel="0" collapsed="false">
      <c r="A148" s="46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P148" s="54"/>
      <c r="Q148" s="54"/>
      <c r="R148" s="72"/>
      <c r="S148" s="72"/>
    </row>
    <row r="149" customFormat="false" ht="12" hidden="false" customHeight="false" outlineLevel="0" collapsed="false">
      <c r="A149" s="46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P149" s="54"/>
      <c r="Q149" s="54"/>
      <c r="R149" s="72"/>
      <c r="S149" s="72"/>
    </row>
    <row r="150" customFormat="false" ht="12" hidden="false" customHeight="false" outlineLevel="0" collapsed="false">
      <c r="A150" s="46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P150" s="54"/>
      <c r="Q150" s="54"/>
      <c r="R150" s="72"/>
      <c r="S150" s="72"/>
    </row>
    <row r="151" customFormat="false" ht="12" hidden="false" customHeight="false" outlineLevel="0" collapsed="false">
      <c r="A151" s="46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P151" s="54"/>
      <c r="Q151" s="54"/>
      <c r="R151" s="72"/>
      <c r="S151" s="72"/>
    </row>
    <row r="152" customFormat="false" ht="12" hidden="false" customHeight="false" outlineLevel="0" collapsed="false">
      <c r="A152" s="46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P152" s="54"/>
      <c r="Q152" s="54"/>
      <c r="R152" s="72"/>
      <c r="S152" s="72"/>
    </row>
    <row r="153" customFormat="false" ht="12" hidden="false" customHeight="false" outlineLevel="0" collapsed="false">
      <c r="A153" s="46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P153" s="54"/>
      <c r="Q153" s="54"/>
      <c r="R153" s="72"/>
      <c r="S153" s="72"/>
    </row>
    <row r="154" customFormat="false" ht="12" hidden="false" customHeight="false" outlineLevel="0" collapsed="false">
      <c r="A154" s="46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P154" s="54"/>
      <c r="Q154" s="54"/>
      <c r="R154" s="72"/>
      <c r="S154" s="72"/>
    </row>
    <row r="155" customFormat="false" ht="12" hidden="false" customHeight="false" outlineLevel="0" collapsed="false">
      <c r="A155" s="46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P155" s="54"/>
      <c r="Q155" s="54"/>
      <c r="R155" s="72"/>
      <c r="S155" s="72"/>
    </row>
    <row r="156" customFormat="false" ht="12" hidden="false" customHeight="false" outlineLevel="0" collapsed="false">
      <c r="A156" s="46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P156" s="54"/>
      <c r="Q156" s="54"/>
      <c r="R156" s="72"/>
      <c r="S156" s="72"/>
    </row>
    <row r="157" customFormat="false" ht="12" hidden="false" customHeight="false" outlineLevel="0" collapsed="false">
      <c r="A157" s="46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P157" s="54"/>
      <c r="Q157" s="54"/>
      <c r="R157" s="72"/>
      <c r="S157" s="72"/>
    </row>
    <row r="158" customFormat="false" ht="12" hidden="false" customHeight="false" outlineLevel="0" collapsed="false">
      <c r="A158" s="46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P158" s="54"/>
      <c r="Q158" s="54"/>
      <c r="R158" s="72"/>
      <c r="S158" s="72"/>
    </row>
    <row r="159" customFormat="false" ht="12" hidden="false" customHeight="false" outlineLevel="0" collapsed="false">
      <c r="A159" s="46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P159" s="54"/>
      <c r="Q159" s="54"/>
      <c r="R159" s="72"/>
      <c r="S159" s="72"/>
    </row>
  </sheetData>
  <mergeCells count="16">
    <mergeCell ref="A3:S3"/>
    <mergeCell ref="A4:S4"/>
    <mergeCell ref="A10:A11"/>
    <mergeCell ref="B10:B11"/>
    <mergeCell ref="C10:O10"/>
    <mergeCell ref="R10:R11"/>
    <mergeCell ref="S10:S11"/>
    <mergeCell ref="A12:S12"/>
    <mergeCell ref="R126:S126"/>
    <mergeCell ref="R128:S128"/>
    <mergeCell ref="A132:S132"/>
    <mergeCell ref="C142:G142"/>
    <mergeCell ref="L142:O142"/>
    <mergeCell ref="C143:G143"/>
    <mergeCell ref="R145:S145"/>
    <mergeCell ref="R146:S146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02:43Z</dcterms:created>
  <dc:creator>Ian</dc:creator>
  <dc:description/>
  <dc:language>en-US</dc:language>
  <cp:lastModifiedBy>AYODELE-DAVIS, Mrs. Kofoworola - ng</cp:lastModifiedBy>
  <cp:lastPrinted>2013-01-27T08:36:02Z</cp:lastPrinted>
  <dcterms:modified xsi:type="dcterms:W3CDTF">2016-10-27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